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7.10.2019  по 14.10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7.10.2019</t>
  </si>
  <si>
    <t xml:space="preserve">средняя цена на 14.10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5 видов товара. На 14.10.2019 город Когалым по стоимости набора из 25 наименований продуктов питания занимает 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R25" activeCellId="0" sqref="R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6.547115324732</v>
      </c>
      <c r="F13" s="13" t="n">
        <v>223.059610572972</v>
      </c>
      <c r="G13" s="14" t="n">
        <f aca="false">F13/E13*100-100</f>
        <v>-1.53941697591762</v>
      </c>
      <c r="H13" s="14" t="n">
        <f aca="false">F13-E13</f>
        <v>-3.4875047517605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02226508445</v>
      </c>
      <c r="F14" s="13" t="n">
        <v>359.681585734638</v>
      </c>
      <c r="G14" s="14" t="n">
        <f aca="false">F14/E14*100-100</f>
        <v>-1.88777925320301</v>
      </c>
      <c r="H14" s="14" t="n">
        <f aca="false">F14-E14</f>
        <v>-6.92064077380672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3.521462562707</v>
      </c>
      <c r="F15" s="13" t="n">
        <v>413.52146256270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944953829513</v>
      </c>
      <c r="F16" s="13" t="n">
        <v>154.944953829513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05971343646</v>
      </c>
      <c r="F17" s="13" t="n">
        <v>155.405971343646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02551005099</v>
      </c>
      <c r="F18" s="13" t="n">
        <v>456.602551005099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3518084658169</v>
      </c>
      <c r="F19" s="13" t="n">
        <v>93.1760860882018</v>
      </c>
      <c r="G19" s="14" t="n">
        <f aca="false">F19/E19*100-100</f>
        <v>3.1258672851617</v>
      </c>
      <c r="H19" s="14" t="n">
        <f aca="false">F19-E19</f>
        <v>2.82427762238494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6504954874998</v>
      </c>
      <c r="F20" s="13" t="n">
        <v>68.4272136803253</v>
      </c>
      <c r="G20" s="14" t="n">
        <f aca="false">F20/E20*100-100</f>
        <v>2.665723907722</v>
      </c>
      <c r="H20" s="14" t="n">
        <f aca="false">F20-E20</f>
        <v>1.77671819282546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13526690713</v>
      </c>
      <c r="F21" s="13" t="n">
        <v>57.4113526690713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7284289068925</v>
      </c>
      <c r="F22" s="13" t="n">
        <v>56.0965957516464</v>
      </c>
      <c r="G22" s="14" t="n">
        <f aca="false">F22/E22*100-100</f>
        <v>2.49991982609537</v>
      </c>
      <c r="H22" s="14" t="n">
        <f aca="false">F22-E22</f>
        <v>1.3681668447539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1389210452698</v>
      </c>
      <c r="F23" s="13" t="n">
        <v>47.1389210452698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199608959485</v>
      </c>
      <c r="F24" s="13" t="n">
        <v>625.199608959485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483033339244</v>
      </c>
      <c r="F25" s="13" t="n">
        <v>13.7483033339244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073432467794</v>
      </c>
      <c r="F26" s="13" t="n">
        <v>41.2073432467794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2786178129276</v>
      </c>
      <c r="F29" s="13" t="n">
        <v>78.2786178129276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28571009553</v>
      </c>
      <c r="F30" s="13" t="n">
        <v>96.0628571009553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870227965777</v>
      </c>
      <c r="F31" s="13" t="n">
        <v>60.1870227965777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5464422002376</v>
      </c>
      <c r="F32" s="13" t="n">
        <v>71.546442200237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4.2414218060153</v>
      </c>
      <c r="F33" s="13" t="n">
        <v>23.0667733627107</v>
      </c>
      <c r="G33" s="14" t="n">
        <f aca="false">F33/E33*100-100</f>
        <v>-4.8456251976653</v>
      </c>
      <c r="H33" s="14" t="n">
        <f aca="false">F33-E33</f>
        <v>-1.1746484433046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741773577528</v>
      </c>
      <c r="F34" s="13" t="n">
        <v>29.3376475014613</v>
      </c>
      <c r="G34" s="14" t="n">
        <f aca="false">F34/E34*100-100</f>
        <v>-1.35878270679898</v>
      </c>
      <c r="H34" s="14" t="n">
        <f aca="false">F34-E34</f>
        <v>-0.4041260760667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5923160061054</v>
      </c>
      <c r="F35" s="13" t="n">
        <v>29.6282326771923</v>
      </c>
      <c r="G35" s="14" t="n">
        <f aca="false">F35/E35*100-100</f>
        <v>-3.15139046262684</v>
      </c>
      <c r="H35" s="14" t="n">
        <f aca="false">F35-E35</f>
        <v>-0.9640833289130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9259902160636</v>
      </c>
      <c r="F36" s="13" t="n">
        <v>30.7186163353672</v>
      </c>
      <c r="G36" s="14" t="n">
        <f aca="false">F36/E36*100-100</f>
        <v>2.64862119375455</v>
      </c>
      <c r="H36" s="14" t="n">
        <f aca="false">F36-E36</f>
        <v>0.79262611930357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2.328249623193</v>
      </c>
      <c r="F37" s="13" t="n">
        <v>103.043971323917</v>
      </c>
      <c r="G37" s="14" t="n">
        <f aca="false">F37/E37*100-100</f>
        <v>0.699437060010013</v>
      </c>
      <c r="H37" s="14" t="n">
        <f aca="false">F37-E37</f>
        <v>0.715721700724174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10-16T06:25:11Z</cp:lastPrinted>
  <dcterms:modified xsi:type="dcterms:W3CDTF">2019-10-16T06:25:36Z</dcterms:modified>
  <cp:revision>0</cp:revision>
  <dc:subject/>
  <dc:title/>
</cp:coreProperties>
</file>