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30.09.2019  по 07.10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0.09.2019</t>
  </si>
  <si>
    <t xml:space="preserve">средняя цена на 07.10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6 видов товара. На 07.10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39" activeCellId="0" sqref="C1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6.55</v>
      </c>
      <c r="F13" s="13" t="n">
        <v>226.5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</v>
      </c>
      <c r="F15" s="13" t="n">
        <v>413.52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4</v>
      </c>
      <c r="F16" s="13" t="n">
        <v>154.9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5.4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1.81</v>
      </c>
      <c r="F18" s="13" t="n">
        <v>456.6</v>
      </c>
      <c r="G18" s="14" t="n">
        <f aca="false">F18/E18*100-100</f>
        <v>1.06018016422833</v>
      </c>
      <c r="H18" s="14" t="n">
        <f aca="false">F18-E18</f>
        <v>4.7900000000000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35</v>
      </c>
      <c r="F19" s="13" t="n">
        <v>90.35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5.6</v>
      </c>
      <c r="F20" s="13" t="n">
        <v>66.65</v>
      </c>
      <c r="G20" s="14" t="n">
        <f aca="false">F20/E20*100-100</f>
        <v>1.60060975609757</v>
      </c>
      <c r="H20" s="14" t="n">
        <f aca="false">F20-E20</f>
        <v>1.05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64</v>
      </c>
      <c r="F22" s="13" t="n">
        <v>54.73</v>
      </c>
      <c r="G22" s="14" t="n">
        <f aca="false">F22/E22*100-100</f>
        <v>2.03206562266965</v>
      </c>
      <c r="H22" s="14" t="n">
        <f aca="false">F22-E22</f>
        <v>1.0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5</v>
      </c>
      <c r="F23" s="13" t="n">
        <v>47.14</v>
      </c>
      <c r="G23" s="14" t="n">
        <f aca="false">F23/E23*100-100</f>
        <v>1.3763440860215</v>
      </c>
      <c r="H23" s="14" t="n">
        <f aca="false">F23-E23</f>
        <v>0.640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28</v>
      </c>
      <c r="F29" s="13" t="n">
        <v>78.2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4.57</v>
      </c>
      <c r="F32" s="13" t="n">
        <v>71.55</v>
      </c>
      <c r="G32" s="14" t="n">
        <f aca="false">F32/E32*100-100</f>
        <v>-4.04988601314201</v>
      </c>
      <c r="H32" s="14" t="n">
        <f aca="false">F32-E32</f>
        <v>-3.0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47</v>
      </c>
      <c r="F33" s="13" t="n">
        <v>24.24</v>
      </c>
      <c r="G33" s="14" t="n">
        <f aca="false">F33/E33*100-100</f>
        <v>-4.82921083627798</v>
      </c>
      <c r="H33" s="14" t="n">
        <f aca="false">F33-E33</f>
        <v>-1.2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27</v>
      </c>
      <c r="F34" s="13" t="n">
        <v>29.74</v>
      </c>
      <c r="G34" s="14" t="n">
        <f aca="false">F34/E34*100-100</f>
        <v>-4.89286856411897</v>
      </c>
      <c r="H34" s="14" t="n">
        <f aca="false">F34-E34</f>
        <v>-1.5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9</v>
      </c>
      <c r="F35" s="13" t="n">
        <v>30.59</v>
      </c>
      <c r="G35" s="14" t="n">
        <f aca="false">F35/E35*100-100</f>
        <v>-1.00323624595468</v>
      </c>
      <c r="H35" s="14" t="n">
        <f aca="false">F35-E35</f>
        <v>-0.30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03</v>
      </c>
      <c r="F36" s="13" t="n">
        <v>29.93</v>
      </c>
      <c r="G36" s="14" t="n">
        <f aca="false">F36/E36*100-100</f>
        <v>-3.54495649371577</v>
      </c>
      <c r="H36" s="14" t="n">
        <f aca="false">F36-E36</f>
        <v>-1.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62</v>
      </c>
      <c r="F37" s="13" t="n">
        <v>102.33</v>
      </c>
      <c r="G37" s="14" t="n">
        <f aca="false">F37/E37*100-100</f>
        <v>-4.02363534046147</v>
      </c>
      <c r="H37" s="14" t="n">
        <f aca="false">F37-E37</f>
        <v>-4.29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0-07T11:16:09Z</cp:lastPrinted>
  <dcterms:modified xsi:type="dcterms:W3CDTF">2019-10-07T11:16:30Z</dcterms:modified>
  <cp:revision>0</cp:revision>
  <dc:subject/>
  <dc:title/>
</cp:coreProperties>
</file>