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9.09.2019  по 16.09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09.2019</t>
  </si>
  <si>
    <t xml:space="preserve">средняя цена на 16.09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10 видов товара. На 16.09.2019 город Когалым по стоимости набора из 25 наименований продуктов питания занимает 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6.34</v>
      </c>
      <c r="F13" s="13" t="n">
        <v>232.2</v>
      </c>
      <c r="G13" s="14" t="n">
        <f aca="false">F13/E13*100-100</f>
        <v>-1.75171363290175</v>
      </c>
      <c r="H13" s="14" t="n">
        <f aca="false">F13-E13</f>
        <v>-4.14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1.94</v>
      </c>
      <c r="F14" s="13" t="n">
        <v>369.91</v>
      </c>
      <c r="G14" s="14" t="n">
        <f aca="false">F14/E14*100-100</f>
        <v>2.20202243465768</v>
      </c>
      <c r="H14" s="14" t="n">
        <f aca="false">F14-E14</f>
        <v>7.97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88</v>
      </c>
      <c r="F16" s="13" t="n">
        <v>158.55</v>
      </c>
      <c r="G16" s="14" t="n">
        <f aca="false">F16/E16*100-100</f>
        <v>1.06450790413055</v>
      </c>
      <c r="H16" s="14" t="n">
        <f aca="false">F16-E16</f>
        <v>1.67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0.42</v>
      </c>
      <c r="F17" s="13" t="n">
        <v>158.85</v>
      </c>
      <c r="G17" s="14" t="n">
        <f aca="false">F17/E17*100-100</f>
        <v>-0.978680962473504</v>
      </c>
      <c r="H17" s="14" t="n">
        <f aca="false">F17-E17</f>
        <v>-1.56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49.32</v>
      </c>
      <c r="F18" s="13" t="n">
        <v>449.32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07</v>
      </c>
      <c r="F19" s="13" t="n">
        <v>89.83</v>
      </c>
      <c r="G19" s="14" t="n">
        <f aca="false">F19/E19*100-100</f>
        <v>-1.36158998572526</v>
      </c>
      <c r="H19" s="14" t="n">
        <f aca="false">F19-E19</f>
        <v>-1.23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02</v>
      </c>
      <c r="F20" s="13" t="n">
        <v>67.29</v>
      </c>
      <c r="G20" s="14" t="n">
        <f aca="false">F20/E20*100-100</f>
        <v>-1.07321376065862</v>
      </c>
      <c r="H20" s="14" t="n">
        <f aca="false">F20-E20</f>
        <v>-0.7299999999999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</v>
      </c>
      <c r="F21" s="13" t="n">
        <v>58.4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33</v>
      </c>
      <c r="F22" s="13" t="n">
        <v>51.33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69</v>
      </c>
      <c r="F23" s="13" t="n">
        <v>47.92</v>
      </c>
      <c r="G23" s="14" t="n">
        <f aca="false">F23/E23*100-100</f>
        <v>-1.5814335592524</v>
      </c>
      <c r="H23" s="14" t="n">
        <f aca="false">F23-E23</f>
        <v>-0.76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23</v>
      </c>
      <c r="F24" s="13" t="n">
        <v>626.2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82</v>
      </c>
      <c r="F26" s="13" t="n">
        <v>40.82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4.2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55</v>
      </c>
      <c r="F30" s="13" t="n">
        <v>8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7</v>
      </c>
      <c r="F31" s="13" t="n">
        <v>58.0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33</v>
      </c>
      <c r="F32" s="13" t="n">
        <v>62.3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94</v>
      </c>
      <c r="F33" s="13" t="n">
        <v>30.11</v>
      </c>
      <c r="G33" s="14" t="n">
        <f aca="false">F33/E33*100-100</f>
        <v>-2.68261150614092</v>
      </c>
      <c r="H33" s="14" t="n">
        <f aca="false">F33-E33</f>
        <v>-0.83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7.19</v>
      </c>
      <c r="F34" s="13" t="n">
        <v>36.63</v>
      </c>
      <c r="G34" s="14" t="n">
        <f aca="false">F34/E34*100-100</f>
        <v>-1.50578112395804</v>
      </c>
      <c r="H34" s="14" t="n">
        <f aca="false">F34-E34</f>
        <v>-0.55999999999999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57</v>
      </c>
      <c r="F35" s="13" t="n">
        <v>37.99</v>
      </c>
      <c r="G35" s="14" t="n">
        <f aca="false">F35/E35*100-100</f>
        <v>-1.50375939849624</v>
      </c>
      <c r="H35" s="14" t="n">
        <f aca="false">F35-E35</f>
        <v>-0.57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15</v>
      </c>
      <c r="F36" s="13" t="n">
        <v>42.13</v>
      </c>
      <c r="G36" s="14" t="n">
        <f aca="false">F36/E36*100-100</f>
        <v>-4.57531143827859</v>
      </c>
      <c r="H36" s="14" t="n">
        <f aca="false">F36-E36</f>
        <v>-2.0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0.54</v>
      </c>
      <c r="F37" s="13" t="n">
        <v>114.88</v>
      </c>
      <c r="G37" s="14" t="n">
        <f aca="false">F37/E37*100-100</f>
        <v>-4.69553675128589</v>
      </c>
      <c r="H37" s="14" t="n">
        <f aca="false">F37-E37</f>
        <v>-5.66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9-18T04:38:43Z</cp:lastPrinted>
  <dcterms:modified xsi:type="dcterms:W3CDTF">2019-09-18T05:07:12Z</dcterms:modified>
  <cp:revision>0</cp:revision>
  <dc:subject/>
  <dc:title/>
</cp:coreProperties>
</file>