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2.09.2019  по 09.09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2.09.2019</t>
  </si>
  <si>
    <t xml:space="preserve">средняя цена на 09.09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1 вид товара, снижение цены наблюдается на 9 видов товара. На 09.09.2019 город Когалым по стоимости набора из 25 наименований продуктов питания занимает 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N25" activeCellId="0" sqref="M24:N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1.3</v>
      </c>
      <c r="F13" s="13" t="n">
        <v>236.34</v>
      </c>
      <c r="G13" s="14" t="n">
        <f aca="false">F13/E13*100-100</f>
        <v>-2.0555325321177</v>
      </c>
      <c r="H13" s="14" t="n">
        <f aca="false">F13-E13</f>
        <v>-4.96000000000001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9.91</v>
      </c>
      <c r="F14" s="13" t="n">
        <v>361.94</v>
      </c>
      <c r="G14" s="14" t="n">
        <f aca="false">F14/E14*100-100</f>
        <v>-2.1545781406288</v>
      </c>
      <c r="H14" s="14" t="n">
        <f aca="false">F14-E14</f>
        <v>-7.97000000000003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1.6</v>
      </c>
      <c r="F15" s="13" t="n">
        <v>421.6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9.74</v>
      </c>
      <c r="F16" s="13" t="n">
        <v>156.88</v>
      </c>
      <c r="G16" s="14" t="n">
        <f aca="false">F16/E16*100-100</f>
        <v>-1.79040941529988</v>
      </c>
      <c r="H16" s="14" t="n">
        <f aca="false">F16-E16</f>
        <v>-2.8600000000000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0.42</v>
      </c>
      <c r="F17" s="13" t="n">
        <v>160.42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42.76</v>
      </c>
      <c r="F18" s="13" t="n">
        <v>449.32</v>
      </c>
      <c r="G18" s="14" t="n">
        <f aca="false">F18/E18*100-100</f>
        <v>1.48161532207065</v>
      </c>
      <c r="H18" s="14" t="n">
        <f aca="false">F18-E18</f>
        <v>6.56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1.07</v>
      </c>
      <c r="F19" s="13" t="n">
        <v>91.07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02</v>
      </c>
      <c r="F20" s="13" t="n">
        <v>68.02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48</v>
      </c>
      <c r="F21" s="13" t="n">
        <v>58.48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1.33</v>
      </c>
      <c r="F22" s="13" t="n">
        <v>51.33</v>
      </c>
      <c r="G22" s="14" t="n">
        <f aca="false">F22/E22*100-100</f>
        <v>0</v>
      </c>
      <c r="H22" s="14" t="n">
        <f aca="false">F22-E22</f>
        <v>0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9.31</v>
      </c>
      <c r="F23" s="13" t="n">
        <v>48.69</v>
      </c>
      <c r="G23" s="14" t="n">
        <f aca="false">F23/E23*100-100</f>
        <v>-1.25735145001015</v>
      </c>
      <c r="H23" s="14" t="n">
        <f aca="false">F23-E23</f>
        <v>-0.620000000000005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6.23</v>
      </c>
      <c r="F24" s="13" t="n">
        <v>626.23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5</v>
      </c>
      <c r="F25" s="13" t="n">
        <v>13.75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0.82</v>
      </c>
      <c r="F26" s="13" t="n">
        <v>40.82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4.27</v>
      </c>
      <c r="F29" s="13" t="n">
        <v>74.27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4.55</v>
      </c>
      <c r="F30" s="13" t="n">
        <v>84.55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8.07</v>
      </c>
      <c r="F31" s="13" t="n">
        <v>58.07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62.33</v>
      </c>
      <c r="F32" s="13" t="n">
        <v>62.33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2.44</v>
      </c>
      <c r="F33" s="13" t="n">
        <v>30.94</v>
      </c>
      <c r="G33" s="14" t="n">
        <f aca="false">F33/E33*100-100</f>
        <v>-4.62392108508014</v>
      </c>
      <c r="H33" s="14" t="n">
        <f aca="false">F33-E33</f>
        <v>-1.5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8.93</v>
      </c>
      <c r="F34" s="13" t="n">
        <v>37.19</v>
      </c>
      <c r="G34" s="14" t="n">
        <f aca="false">F34/E34*100-100</f>
        <v>-4.46956075006423</v>
      </c>
      <c r="H34" s="14" t="n">
        <f aca="false">F34-E34</f>
        <v>-1.74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0.48</v>
      </c>
      <c r="F35" s="13" t="n">
        <v>38.57</v>
      </c>
      <c r="G35" s="14" t="n">
        <f aca="false">F35/E35*100-100</f>
        <v>-4.71837944664031</v>
      </c>
      <c r="H35" s="14" t="n">
        <f aca="false">F35-E35</f>
        <v>-1.91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6.25</v>
      </c>
      <c r="F36" s="13" t="n">
        <v>44.15</v>
      </c>
      <c r="G36" s="14" t="n">
        <f aca="false">F36/E36*100-100</f>
        <v>-4.54054054054053</v>
      </c>
      <c r="H36" s="14" t="n">
        <f aca="false">F36-E36</f>
        <v>-2.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0.54</v>
      </c>
      <c r="F37" s="13" t="n">
        <v>114.88</v>
      </c>
      <c r="G37" s="14" t="n">
        <f aca="false">F37/E37*100-100</f>
        <v>-4.69553675128589</v>
      </c>
      <c r="H37" s="14" t="n">
        <f aca="false">F37-E37</f>
        <v>-5.6600000000000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9-09-03T05:51:37Z</cp:lastPrinted>
  <dcterms:modified xsi:type="dcterms:W3CDTF">2019-09-11T04:36:19Z</dcterms:modified>
  <cp:revision>0</cp:revision>
  <dc:subject/>
  <dc:title/>
</cp:coreProperties>
</file>