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26.08.2019  по 02.09.2019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26.08.2019</t>
  </si>
  <si>
    <t xml:space="preserve">средняя цена на 02.09.2019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9 видов товара, снижение цены наблюдается на 5 видов товара. На 02.09.2019 город Когалым по стоимости набора из 25 наименований продуктов питания занимает 11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Q18" activeCellId="0" sqref="Q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3.47</v>
      </c>
      <c r="F13" s="13" t="n">
        <v>241.3</v>
      </c>
      <c r="G13" s="14" t="n">
        <f aca="false">F13/E13*100-100</f>
        <v>3.35374994645994</v>
      </c>
      <c r="H13" s="14" t="n">
        <f aca="false">F13-E13</f>
        <v>7.83000000000001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69.91</v>
      </c>
      <c r="F14" s="13" t="n">
        <v>369.91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21.6</v>
      </c>
      <c r="F15" s="13" t="n">
        <v>421.6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9.74</v>
      </c>
      <c r="F16" s="13" t="n">
        <v>159.74</v>
      </c>
      <c r="G16" s="14" t="n">
        <f aca="false">F16/E16*100-100</f>
        <v>0</v>
      </c>
      <c r="H16" s="14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60.42</v>
      </c>
      <c r="F17" s="13" t="n">
        <v>160.42</v>
      </c>
      <c r="G17" s="14" t="n">
        <f aca="false">F17/E17*100-100</f>
        <v>0</v>
      </c>
      <c r="H17" s="14" t="n">
        <f aca="false">F17-E17</f>
        <v>0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37.29</v>
      </c>
      <c r="F18" s="13" t="n">
        <v>442.76</v>
      </c>
      <c r="G18" s="14" t="n">
        <f aca="false">F18/E18*100-100</f>
        <v>1.25088613963274</v>
      </c>
      <c r="H18" s="14" t="n">
        <f aca="false">F18-E18</f>
        <v>5.46999999999997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88.94</v>
      </c>
      <c r="F19" s="13" t="n">
        <v>91.07</v>
      </c>
      <c r="G19" s="14" t="n">
        <f aca="false">F19/E19*100-100</f>
        <v>2.39487294805487</v>
      </c>
      <c r="H19" s="14" t="n">
        <f aca="false">F19-E19</f>
        <v>2.13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66.3</v>
      </c>
      <c r="F20" s="13" t="n">
        <v>68.02</v>
      </c>
      <c r="G20" s="14" t="n">
        <f aca="false">F20/E20*100-100</f>
        <v>2.59426847662141</v>
      </c>
      <c r="H20" s="14" t="n">
        <f aca="false">F20-E20</f>
        <v>1.72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58.48</v>
      </c>
      <c r="F21" s="13" t="n">
        <v>58.48</v>
      </c>
      <c r="G21" s="14" t="n">
        <f aca="false">F21/E21*100-100</f>
        <v>0</v>
      </c>
      <c r="H21" s="14" t="n">
        <f aca="false">F21-E21</f>
        <v>0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0.25</v>
      </c>
      <c r="F22" s="13" t="n">
        <v>51.33</v>
      </c>
      <c r="G22" s="14" t="n">
        <f aca="false">F22/E22*100-100</f>
        <v>2.14925373134327</v>
      </c>
      <c r="H22" s="14" t="n">
        <f aca="false">F22-E22</f>
        <v>1.08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8.15</v>
      </c>
      <c r="F23" s="13" t="n">
        <v>49.31</v>
      </c>
      <c r="G23" s="14" t="n">
        <f aca="false">F23/E23*100-100</f>
        <v>2.4091381100727</v>
      </c>
      <c r="H23" s="14" t="n">
        <f aca="false">F23-E23</f>
        <v>1.16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626.23</v>
      </c>
      <c r="F24" s="13" t="n">
        <v>626.23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49</v>
      </c>
      <c r="F25" s="13" t="n">
        <v>13.75</v>
      </c>
      <c r="G25" s="14" t="n">
        <f aca="false">F25/E25*100-100</f>
        <v>1.92735359525575</v>
      </c>
      <c r="H25" s="14" t="n">
        <f aca="false">F25-E25</f>
        <v>0.26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0.49</v>
      </c>
      <c r="F26" s="13" t="n">
        <v>40.82</v>
      </c>
      <c r="G26" s="14" t="n">
        <f aca="false">F26/E26*100-100</f>
        <v>0.815016053346511</v>
      </c>
      <c r="H26" s="14" t="n">
        <f aca="false">F26-E26</f>
        <v>0.329999999999998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0</v>
      </c>
      <c r="F27" s="13" t="n">
        <v>60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57</v>
      </c>
      <c r="F28" s="13" t="n">
        <v>57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74.27</v>
      </c>
      <c r="F29" s="13" t="n">
        <v>74.27</v>
      </c>
      <c r="G29" s="14" t="n">
        <f aca="false">F29/E29*100-100</f>
        <v>0</v>
      </c>
      <c r="H29" s="14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84.55</v>
      </c>
      <c r="F30" s="13" t="n">
        <v>84.55</v>
      </c>
      <c r="G30" s="14" t="n">
        <f aca="false">F30/E30*100-100</f>
        <v>0</v>
      </c>
      <c r="H30" s="14" t="n">
        <f aca="false">F30-E30</f>
        <v>0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55.8</v>
      </c>
      <c r="F31" s="13" t="n">
        <v>58.07</v>
      </c>
      <c r="G31" s="14" t="n">
        <f aca="false">F31/E31*100-100</f>
        <v>4.06810035842295</v>
      </c>
      <c r="H31" s="14" t="n">
        <f aca="false">F31-E31</f>
        <v>2.27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62.33</v>
      </c>
      <c r="F32" s="13" t="n">
        <v>62.33</v>
      </c>
      <c r="G32" s="14" t="n">
        <f aca="false">F32/E32*100-100</f>
        <v>0</v>
      </c>
      <c r="H32" s="14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34.59</v>
      </c>
      <c r="F33" s="13" t="n">
        <v>32.44</v>
      </c>
      <c r="G33" s="14" t="n">
        <f aca="false">F33/E33*100-100</f>
        <v>-6.21566926857476</v>
      </c>
      <c r="H33" s="14" t="n">
        <f aca="false">F33-E33</f>
        <v>-2.15000000000001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40.14</v>
      </c>
      <c r="F34" s="13" t="n">
        <v>38.93</v>
      </c>
      <c r="G34" s="14" t="n">
        <f aca="false">F34/E34*100-100</f>
        <v>-3.01444942700549</v>
      </c>
      <c r="H34" s="14" t="n">
        <f aca="false">F34-E34</f>
        <v>-1.21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42.35</v>
      </c>
      <c r="F35" s="13" t="n">
        <v>40.48</v>
      </c>
      <c r="G35" s="14" t="n">
        <f aca="false">F35/E35*100-100</f>
        <v>-4.41558441558443</v>
      </c>
      <c r="H35" s="14" t="n">
        <f aca="false">F35-E35</f>
        <v>-1.87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50.8</v>
      </c>
      <c r="F36" s="13" t="n">
        <v>46.25</v>
      </c>
      <c r="G36" s="14" t="n">
        <f aca="false">F36/E36*100-100</f>
        <v>-8.95669291338582</v>
      </c>
      <c r="H36" s="14" t="n">
        <f aca="false">F36-E36</f>
        <v>-4.55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22.05</v>
      </c>
      <c r="F37" s="13" t="n">
        <v>120.54</v>
      </c>
      <c r="G37" s="14" t="n">
        <f aca="false">F37/E37*100-100</f>
        <v>-1.23719786972552</v>
      </c>
      <c r="H37" s="14" t="n">
        <f aca="false">F37-E37</f>
        <v>-1.50999999999999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9-09-03T05:51:37Z</cp:lastPrinted>
  <dcterms:modified xsi:type="dcterms:W3CDTF">2019-09-03T05:52:41Z</dcterms:modified>
  <cp:revision>0</cp:revision>
  <dc:subject/>
  <dc:title/>
</cp:coreProperties>
</file>