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9.08.2019  по 26.08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9.08.2019</t>
  </si>
  <si>
    <t xml:space="preserve">средняя цена на 26.08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12 видов товара. На 26.08.2019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21" activeCellId="0" sqref="K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92</v>
      </c>
      <c r="F13" s="13" t="n">
        <v>233.47</v>
      </c>
      <c r="G13" s="14" t="n">
        <f aca="false">F13/E13*100-100</f>
        <v>-1.03848762292303</v>
      </c>
      <c r="H13" s="14" t="n">
        <f aca="false">F13-E13</f>
        <v>-2.44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66</v>
      </c>
      <c r="F16" s="13" t="n">
        <v>159.74</v>
      </c>
      <c r="G16" s="14" t="n">
        <f aca="false">F16/E16*100-100</f>
        <v>1.96604110813227</v>
      </c>
      <c r="H16" s="14" t="n">
        <f aca="false">F16-E16</f>
        <v>3.08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09</v>
      </c>
      <c r="F17" s="13" t="n">
        <v>160.42</v>
      </c>
      <c r="G17" s="14" t="n">
        <f aca="false">F17/E17*100-100</f>
        <v>-0.415916568377938</v>
      </c>
      <c r="H17" s="14" t="n">
        <f aca="false">F17-E17</f>
        <v>-0.670000000000016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</v>
      </c>
      <c r="F18" s="13" t="n">
        <v>437.2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51</v>
      </c>
      <c r="F19" s="13" t="n">
        <v>88.94</v>
      </c>
      <c r="G19" s="14" t="n">
        <f aca="false">F19/E19*100-100</f>
        <v>-1.73461495967298</v>
      </c>
      <c r="H19" s="14" t="n">
        <f aca="false">F19-E19</f>
        <v>-1.57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87</v>
      </c>
      <c r="F20" s="13" t="n">
        <v>66.3</v>
      </c>
      <c r="G20" s="14" t="n">
        <f aca="false">F20/E20*100-100</f>
        <v>-2.31324591130104</v>
      </c>
      <c r="H20" s="14" t="n">
        <f aca="false">F20-E20</f>
        <v>-1.57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</v>
      </c>
      <c r="F21" s="13" t="n">
        <v>58.4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69</v>
      </c>
      <c r="F22" s="13" t="n">
        <v>50.25</v>
      </c>
      <c r="G22" s="14" t="n">
        <f aca="false">F22/E22*100-100</f>
        <v>-2.78583865351131</v>
      </c>
      <c r="H22" s="14" t="n">
        <f aca="false">F22-E22</f>
        <v>-1.4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94</v>
      </c>
      <c r="F23" s="13" t="n">
        <v>48.15</v>
      </c>
      <c r="G23" s="14" t="n">
        <f aca="false">F23/E23*100-100</f>
        <v>-1.61422149570903</v>
      </c>
      <c r="H23" s="14" t="n">
        <f aca="false">F23-E23</f>
        <v>-0.78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26.23</v>
      </c>
      <c r="G24" s="14" t="n">
        <f aca="false">F24/E24*100-100</f>
        <v>1.43183401091693</v>
      </c>
      <c r="H24" s="14" t="n">
        <f aca="false">F24-E24</f>
        <v>8.84000000000003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49</v>
      </c>
      <c r="G25" s="14" t="n">
        <f aca="false">F25/E25*100-100</f>
        <v>-1.89090909090909</v>
      </c>
      <c r="H25" s="14" t="n">
        <f aca="false">F25-E25</f>
        <v>-0.26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82</v>
      </c>
      <c r="F26" s="13" t="n">
        <v>40.49</v>
      </c>
      <c r="G26" s="14" t="n">
        <f aca="false">F26/E26*100-100</f>
        <v>-0.808427241548259</v>
      </c>
      <c r="H26" s="14" t="n">
        <f aca="false">F26-E26</f>
        <v>-0.32999999999999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4.2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55</v>
      </c>
      <c r="F30" s="13" t="n">
        <v>8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7</v>
      </c>
      <c r="F31" s="13" t="n">
        <v>55.8</v>
      </c>
      <c r="G31" s="14" t="n">
        <f aca="false">F31/E31*100-100</f>
        <v>-3.9090752540038</v>
      </c>
      <c r="H31" s="14" t="n">
        <f aca="false">F31-E31</f>
        <v>-2.2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33</v>
      </c>
      <c r="F32" s="13" t="n">
        <v>62.3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58</v>
      </c>
      <c r="F33" s="13" t="n">
        <v>34.59</v>
      </c>
      <c r="G33" s="14" t="n">
        <f aca="false">F33/E33*100-100</f>
        <v>0.0289184499711013</v>
      </c>
      <c r="H33" s="14" t="n">
        <f aca="false">F33-E33</f>
        <v>0.010000000000005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8.27</v>
      </c>
      <c r="F34" s="13" t="n">
        <v>40.14</v>
      </c>
      <c r="G34" s="14" t="n">
        <f aca="false">F34/E34*100-100</f>
        <v>4.88633394303631</v>
      </c>
      <c r="H34" s="14" t="n">
        <f aca="false">F34-E34</f>
        <v>1.8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4.48</v>
      </c>
      <c r="F35" s="13" t="n">
        <v>42.35</v>
      </c>
      <c r="G35" s="14" t="n">
        <f aca="false">F35/E35*100-100</f>
        <v>-4.78866906474819</v>
      </c>
      <c r="H35" s="14" t="n">
        <f aca="false">F35-E35</f>
        <v>-2.1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3.19</v>
      </c>
      <c r="F36" s="13" t="n">
        <v>50.8</v>
      </c>
      <c r="G36" s="14" t="n">
        <f aca="false">F36/E36*100-100</f>
        <v>-4.49332581312277</v>
      </c>
      <c r="H36" s="14" t="n">
        <f aca="false">F36-E36</f>
        <v>-2.3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7.57</v>
      </c>
      <c r="F37" s="13" t="n">
        <v>122.05</v>
      </c>
      <c r="G37" s="14" t="n">
        <f aca="false">F37/E37*100-100</f>
        <v>-4.32703613702282</v>
      </c>
      <c r="H37" s="14" t="n">
        <f aca="false">F37-E37</f>
        <v>-5.5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8-29T04:13:05Z</cp:lastPrinted>
  <dcterms:modified xsi:type="dcterms:W3CDTF">2019-08-29T04:13:10Z</dcterms:modified>
  <cp:revision>0</cp:revision>
  <dc:subject/>
  <dc:title/>
</cp:coreProperties>
</file>