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9.12.2019  по 16.12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9.12.2019</t>
  </si>
  <si>
    <t xml:space="preserve">средняя цена на 16.12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9 видов товара, снижение цены наблюдается на 3 вида товара. На 16.12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9" activeCellId="0" sqref="C9:H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6.55</v>
      </c>
      <c r="F13" s="13" t="n">
        <v>223.06</v>
      </c>
      <c r="G13" s="14" t="n">
        <f aca="false">F13/E13*100-100</f>
        <v>-1.54049878613993</v>
      </c>
      <c r="H13" s="14" t="n">
        <f aca="false">F13-E13</f>
        <v>-3.4900000000000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7</v>
      </c>
      <c r="F14" s="13" t="n">
        <v>363.2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68</v>
      </c>
      <c r="F16" s="13" t="n">
        <v>154.3</v>
      </c>
      <c r="G16" s="14" t="n">
        <f aca="false">F16/E16*100-100</f>
        <v>1.061042703694</v>
      </c>
      <c r="H16" s="14" t="n">
        <f aca="false">F16-E16</f>
        <v>1.6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3.29</v>
      </c>
      <c r="F17" s="13" t="n">
        <v>162.82</v>
      </c>
      <c r="G17" s="14" t="n">
        <f aca="false">F17/E17*100-100</f>
        <v>-0.287831465490839</v>
      </c>
      <c r="H17" s="14" t="n">
        <f aca="false">F17-E17</f>
        <v>-0.469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8.73</v>
      </c>
      <c r="F18" s="13" t="n">
        <v>478.73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03</v>
      </c>
      <c r="F19" s="13" t="n">
        <v>92.03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4.95</v>
      </c>
      <c r="F20" s="13" t="n">
        <v>64.9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01</v>
      </c>
      <c r="F21" s="13" t="n">
        <v>58.01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82</v>
      </c>
      <c r="F22" s="13" t="n">
        <v>61.52</v>
      </c>
      <c r="G22" s="14" t="n">
        <f aca="false">F22/E22*100-100</f>
        <v>1.15093719171327</v>
      </c>
      <c r="H22" s="14" t="n">
        <f aca="false">F22-E22</f>
        <v>0.700000000000003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2.48</v>
      </c>
      <c r="F23" s="13" t="n">
        <v>43.23</v>
      </c>
      <c r="G23" s="14" t="n">
        <f aca="false">F23/E23*100-100</f>
        <v>1.76553672316385</v>
      </c>
      <c r="H23" s="14" t="n">
        <f aca="false">F23-E23</f>
        <v>0.7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84.73</v>
      </c>
      <c r="F24" s="13" t="n">
        <v>584.7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89</v>
      </c>
      <c r="F25" s="13" t="n">
        <v>13.89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0.48</v>
      </c>
      <c r="F26" s="13" t="n">
        <v>40.48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6.59</v>
      </c>
      <c r="F29" s="13" t="n">
        <v>86.97</v>
      </c>
      <c r="G29" s="14" t="n">
        <f aca="false">F29/E29*100-100</f>
        <v>0.43884975170343</v>
      </c>
      <c r="H29" s="14" t="n">
        <f aca="false">F29-E29</f>
        <v>0.379999999999995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0.23</v>
      </c>
      <c r="F30" s="13" t="n">
        <v>90.23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0.89</v>
      </c>
      <c r="F31" s="13" t="n">
        <v>63.73</v>
      </c>
      <c r="G31" s="14" t="n">
        <f aca="false">F31/E31*100-100</f>
        <v>4.66414846444407</v>
      </c>
      <c r="H31" s="14" t="n">
        <f aca="false">F31-E31</f>
        <v>2.84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6.71</v>
      </c>
      <c r="F32" s="13" t="n">
        <v>78.59</v>
      </c>
      <c r="G32" s="14" t="n">
        <f aca="false">F32/E32*100-100</f>
        <v>2.45078868465652</v>
      </c>
      <c r="H32" s="14" t="n">
        <f aca="false">F32-E32</f>
        <v>1.88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18</v>
      </c>
      <c r="F33" s="13" t="n">
        <v>21.07</v>
      </c>
      <c r="G33" s="14" t="n">
        <f aca="false">F33/E33*100-100</f>
        <v>-5.00450856627592</v>
      </c>
      <c r="H33" s="14" t="n">
        <f aca="false">F33-E33</f>
        <v>-1.1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34</v>
      </c>
      <c r="F34" s="13" t="n">
        <v>30.7</v>
      </c>
      <c r="G34" s="14" t="n">
        <f aca="false">F34/E34*100-100</f>
        <v>4.63531015678255</v>
      </c>
      <c r="H34" s="14" t="n">
        <f aca="false">F34-E34</f>
        <v>1.3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57</v>
      </c>
      <c r="F35" s="13" t="n">
        <v>29.93</v>
      </c>
      <c r="G35" s="14" t="n">
        <f aca="false">F35/E35*100-100</f>
        <v>1.2174501183632</v>
      </c>
      <c r="H35" s="14" t="n">
        <f aca="false">F35-E35</f>
        <v>0.35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63</v>
      </c>
      <c r="F36" s="13" t="n">
        <v>30.59</v>
      </c>
      <c r="G36" s="14" t="n">
        <f aca="false">F36/E36*100-100</f>
        <v>3.23995950050625</v>
      </c>
      <c r="H36" s="14" t="n">
        <f aca="false">F36-E36</f>
        <v>0.96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0.58</v>
      </c>
      <c r="F37" s="13" t="n">
        <v>100.58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12-16T06:36:05Z</cp:lastPrinted>
  <dcterms:modified xsi:type="dcterms:W3CDTF">2019-12-16T06:38:15Z</dcterms:modified>
  <cp:revision>0</cp:revision>
  <dc:subject/>
  <dc:title/>
</cp:coreProperties>
</file>