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9.07.2019  по 05.08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9.07.2019</t>
  </si>
  <si>
    <t xml:space="preserve">средняя цена на 05.08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10 видов товара, снижение цены так же наблюдается на 3 вида товара. На 05.08.2019 город Когалым по стоимости набора из 25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M32" activeCellId="0" sqref="M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5.18</v>
      </c>
      <c r="F13" s="13" t="n">
        <v>227.82</v>
      </c>
      <c r="G13" s="14" t="n">
        <f aca="false">F13/E13*100-100</f>
        <v>1.17239541699972</v>
      </c>
      <c r="H13" s="14" t="n">
        <f aca="false">F13-E13</f>
        <v>2.63999999999999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9.91</v>
      </c>
      <c r="F14" s="13" t="n">
        <v>369.91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1.6</v>
      </c>
      <c r="F15" s="13" t="n">
        <v>421.6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7.05</v>
      </c>
      <c r="F16" s="13" t="n">
        <v>157.05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2.58</v>
      </c>
      <c r="F17" s="13" t="n">
        <v>164</v>
      </c>
      <c r="G17" s="14" t="n">
        <f aca="false">F17/E17*100-100</f>
        <v>0.873416164349862</v>
      </c>
      <c r="H17" s="14" t="n">
        <f aca="false">F17-E17</f>
        <v>1.41999999999999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37.29</v>
      </c>
      <c r="F18" s="13" t="n">
        <v>437.29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0.61</v>
      </c>
      <c r="F19" s="13" t="n">
        <v>90.51</v>
      </c>
      <c r="G19" s="14" t="n">
        <f aca="false">F19/E19*100-100</f>
        <v>-0.110363094581174</v>
      </c>
      <c r="H19" s="14" t="n">
        <f aca="false">F19-E19</f>
        <v>-0.0999999999999943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61</v>
      </c>
      <c r="F20" s="13" t="n">
        <v>68.61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35</v>
      </c>
      <c r="F21" s="13" t="n">
        <v>58.48</v>
      </c>
      <c r="G21" s="14" t="n">
        <f aca="false">F21/E21*100-100</f>
        <v>0.222793487574961</v>
      </c>
      <c r="H21" s="14" t="n">
        <f aca="false">F21-E21</f>
        <v>0.129999999999995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7.56</v>
      </c>
      <c r="F22" s="13" t="n">
        <v>49.26</v>
      </c>
      <c r="G22" s="14" t="n">
        <f aca="false">F22/E22*100-100</f>
        <v>3.57443229604708</v>
      </c>
      <c r="H22" s="14" t="n">
        <f aca="false">F22-E22</f>
        <v>1.7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9.62</v>
      </c>
      <c r="F23" s="13" t="n">
        <v>49.62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17.39</v>
      </c>
      <c r="F24" s="13" t="n">
        <v>617.39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5</v>
      </c>
      <c r="F25" s="13" t="n">
        <v>13.75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8.69</v>
      </c>
      <c r="F26" s="13" t="n">
        <v>39.94</v>
      </c>
      <c r="G26" s="14" t="n">
        <f aca="false">F26/E26*100-100</f>
        <v>3.23080899457224</v>
      </c>
      <c r="H26" s="14" t="n">
        <f aca="false">F26-E26</f>
        <v>1.25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4.27</v>
      </c>
      <c r="F29" s="13" t="n">
        <v>74.27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1.89</v>
      </c>
      <c r="F30" s="13" t="n">
        <v>83.03</v>
      </c>
      <c r="G30" s="14" t="n">
        <f aca="false">F30/E30*100-100</f>
        <v>1.39211136890951</v>
      </c>
      <c r="H30" s="14" t="n">
        <f aca="false">F30-E30</f>
        <v>1.14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8.07</v>
      </c>
      <c r="F31" s="13" t="n">
        <v>58.07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62.97</v>
      </c>
      <c r="F32" s="13" t="n">
        <v>64.96</v>
      </c>
      <c r="G32" s="14" t="n">
        <f aca="false">F32/E32*100-100</f>
        <v>3.16023503255518</v>
      </c>
      <c r="H32" s="14" t="n">
        <f aca="false">F32-E32</f>
        <v>1.98999999999999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9.39</v>
      </c>
      <c r="F33" s="13" t="n">
        <v>35.02</v>
      </c>
      <c r="G33" s="14" t="n">
        <f aca="false">F33/E33*100-100</f>
        <v>-11.0941863417111</v>
      </c>
      <c r="H33" s="14" t="n">
        <f aca="false">F33-E33</f>
        <v>-4.37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6.47</v>
      </c>
      <c r="F34" s="13" t="n">
        <v>47.17</v>
      </c>
      <c r="G34" s="14" t="n">
        <f aca="false">F34/E34*100-100</f>
        <v>1.50634818162257</v>
      </c>
      <c r="H34" s="14" t="n">
        <f aca="false">F34-E34</f>
        <v>0.700000000000003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7.5</v>
      </c>
      <c r="F35" s="13" t="n">
        <v>48.07</v>
      </c>
      <c r="G35" s="14" t="n">
        <f aca="false">F35/E35*100-100</f>
        <v>1.2</v>
      </c>
      <c r="H35" s="14" t="n">
        <f aca="false">F35-E35</f>
        <v>0.57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6.06</v>
      </c>
      <c r="F36" s="13" t="n">
        <v>55.43</v>
      </c>
      <c r="G36" s="14" t="n">
        <f aca="false">F36/E36*100-100</f>
        <v>-1.123795932929</v>
      </c>
      <c r="H36" s="14" t="n">
        <f aca="false">F36-E36</f>
        <v>-0.630000000000003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9.32</v>
      </c>
      <c r="F37" s="13" t="n">
        <v>130.81</v>
      </c>
      <c r="G37" s="14" t="n">
        <f aca="false">F37/E37*100-100</f>
        <v>1.1521806371791</v>
      </c>
      <c r="H37" s="14" t="n">
        <f aca="false">F37-E37</f>
        <v>1.4900000000000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08-07T05:28:25Z</cp:lastPrinted>
  <dcterms:modified xsi:type="dcterms:W3CDTF">2019-08-07T05:29:00Z</dcterms:modified>
  <cp:revision>0</cp:revision>
  <dc:subject/>
  <dc:title/>
</cp:coreProperties>
</file>