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5.07.2019  по 22.07.2019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5.07.2019</t>
  </si>
  <si>
    <t xml:space="preserve">средняя цена на 22.07.2019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7 видов товара, снижение цены так же наблюдается на 5 видов товара. На 22.07.2019 город Когалым по стоимости набора из 25 наименований продуктов питания занимает 7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21" activeCellId="0" sqref="L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25.455501069475</v>
      </c>
      <c r="F13" s="13" t="n">
        <v>222.848640990187</v>
      </c>
      <c r="G13" s="14" t="n">
        <f aca="false">F13/E13*100-100</f>
        <v>-1.15626368259875</v>
      </c>
      <c r="H13" s="14" t="n">
        <f aca="false">F13-E13</f>
        <v>-2.60686007928737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69.906721488844</v>
      </c>
      <c r="F14" s="13" t="n">
        <v>369.906721488844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21.604079676656</v>
      </c>
      <c r="F15" s="13" t="n">
        <v>421.604079676656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60.07684309165</v>
      </c>
      <c r="F16" s="13" t="n">
        <v>159.700159426985</v>
      </c>
      <c r="G16" s="14" t="n">
        <f aca="false">F16/E16*100-100</f>
        <v>-0.235314276187552</v>
      </c>
      <c r="H16" s="14" t="n">
        <f aca="false">F16-E16</f>
        <v>-0.376683664664995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61.908992016454</v>
      </c>
      <c r="F17" s="13" t="n">
        <v>161.908992016454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37.292543312737</v>
      </c>
      <c r="F18" s="13" t="n">
        <v>437.292543312737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0.6053035665814</v>
      </c>
      <c r="F19" s="13" t="n">
        <v>90.6053035665814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68.8840933504564</v>
      </c>
      <c r="F20" s="13" t="n">
        <v>68.8840933504564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58.1783257419014</v>
      </c>
      <c r="F21" s="13" t="n">
        <v>58.3464768023992</v>
      </c>
      <c r="G21" s="14" t="n">
        <f aca="false">F21/E21*100-100</f>
        <v>0.289026984454239</v>
      </c>
      <c r="H21" s="14" t="n">
        <f aca="false">F21-E21</f>
        <v>0.168151060497777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46.6029413015467</v>
      </c>
      <c r="F22" s="13" t="n">
        <v>46.2286264727136</v>
      </c>
      <c r="G22" s="14" t="n">
        <f aca="false">F22/E22*100-100</f>
        <v>-0.803200009224867</v>
      </c>
      <c r="H22" s="14" t="n">
        <f aca="false">F22-E22</f>
        <v>-0.374314828833086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50.0369518496457</v>
      </c>
      <c r="F23" s="13" t="n">
        <v>49.6169331076413</v>
      </c>
      <c r="G23" s="14" t="n">
        <f aca="false">F23/E23*100-100</f>
        <v>-0.839417123701949</v>
      </c>
      <c r="H23" s="14" t="n">
        <f aca="false">F23-E23</f>
        <v>-0.420018742004423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617.385666734472</v>
      </c>
      <c r="F24" s="13" t="n">
        <v>617.385666734472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3.4885275005151</v>
      </c>
      <c r="F25" s="13" t="n">
        <v>13.4885275005151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38.8508660132025</v>
      </c>
      <c r="F26" s="13" t="n">
        <v>38.0533864613879</v>
      </c>
      <c r="G26" s="14" t="n">
        <f aca="false">F26/E26*100-100</f>
        <v>-2.05266866263302</v>
      </c>
      <c r="H26" s="14" t="n">
        <f aca="false">F26-E26</f>
        <v>-0.797479551814554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0</v>
      </c>
      <c r="F27" s="13" t="n">
        <v>60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57</v>
      </c>
      <c r="F28" s="13" t="n">
        <v>57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73.1651411114489</v>
      </c>
      <c r="F29" s="13" t="n">
        <v>73.165141111448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1.8851896203602</v>
      </c>
      <c r="F30" s="13" t="n">
        <v>81.8851896203602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56.1486942829016</v>
      </c>
      <c r="F31" s="13" t="n">
        <v>58.0700609121569</v>
      </c>
      <c r="G31" s="14" t="n">
        <f aca="false">F31/E31*100-100</f>
        <v>3.42192575231508</v>
      </c>
      <c r="H31" s="14" t="n">
        <f aca="false">F31-E31</f>
        <v>1.92136662925528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61.3463733933604</v>
      </c>
      <c r="F32" s="13" t="n">
        <v>61.3463733933604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7.9952930779908</v>
      </c>
      <c r="F33" s="13" t="n">
        <v>39.7793797227359</v>
      </c>
      <c r="G33" s="14" t="n">
        <f aca="false">F33/E33*100-100</f>
        <v>4.69554647488315</v>
      </c>
      <c r="H33" s="14" t="n">
        <f aca="false">F33-E33</f>
        <v>1.78408664474512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41.2306856547032</v>
      </c>
      <c r="F34" s="13" t="n">
        <v>41.8069800348271</v>
      </c>
      <c r="G34" s="14" t="n">
        <f aca="false">F34/E34*100-100</f>
        <v>1.39773174026305</v>
      </c>
      <c r="H34" s="14" t="n">
        <f aca="false">F34-E34</f>
        <v>0.576294380123876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47.3453583920824</v>
      </c>
      <c r="F35" s="13" t="n">
        <v>48.2213701578335</v>
      </c>
      <c r="G35" s="14" t="n">
        <f aca="false">F35/E35*100-100</f>
        <v>1.85025902327449</v>
      </c>
      <c r="H35" s="14" t="n">
        <f aca="false">F35-E35</f>
        <v>0.876011765751152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2.9207346855209</v>
      </c>
      <c r="F36" s="13" t="n">
        <v>53.9943434911206</v>
      </c>
      <c r="G36" s="14" t="n">
        <f aca="false">F36/E36*100-100</f>
        <v>2.02871107511949</v>
      </c>
      <c r="H36" s="14" t="n">
        <f aca="false">F36-E36</f>
        <v>1.07360880559975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26.505459087</v>
      </c>
      <c r="F37" s="13" t="n">
        <v>127.852872645616</v>
      </c>
      <c r="G37" s="14" t="n">
        <f aca="false">F37/E37*100-100</f>
        <v>1.06510309384291</v>
      </c>
      <c r="H37" s="14" t="n">
        <f aca="false">F37-E37</f>
        <v>1.34741355861581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19-07-17T04:03:18Z</cp:lastPrinted>
  <dcterms:modified xsi:type="dcterms:W3CDTF">2019-07-24T06:58:07Z</dcterms:modified>
  <cp:revision>0</cp:revision>
  <dc:subject/>
  <dc:title/>
</cp:coreProperties>
</file>