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4.06.2019  по 01.07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4.06.2019</t>
  </si>
  <si>
    <t xml:space="preserve">средняя цена на 01.07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4 вида товара, снижение цены наблюдается на 5 видов товара. На 01.07.2019 город Когалым по стоимости набора из 25 наименований продуктов питания занимает 7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O30" activeCellId="0" sqref="O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5.46</v>
      </c>
      <c r="F13" s="13" t="n">
        <v>225.46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9.91</v>
      </c>
      <c r="F14" s="13" t="n">
        <v>369.91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21.6</v>
      </c>
      <c r="F15" s="13" t="n">
        <v>421.6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60.08</v>
      </c>
      <c r="F16" s="13" t="n">
        <v>160.08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1.91</v>
      </c>
      <c r="F17" s="13" t="n">
        <v>161.91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34.32</v>
      </c>
      <c r="F18" s="13" t="n">
        <v>437.29</v>
      </c>
      <c r="G18" s="14" t="n">
        <f aca="false">F18/E18*100-100</f>
        <v>0.683827592558501</v>
      </c>
      <c r="H18" s="14" t="n">
        <f aca="false">F18-E18</f>
        <v>2.97000000000003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1.75</v>
      </c>
      <c r="F19" s="13" t="n">
        <v>89.37</v>
      </c>
      <c r="G19" s="14" t="n">
        <f aca="false">F19/E19*100-100</f>
        <v>-2.59400544959128</v>
      </c>
      <c r="H19" s="14" t="n">
        <f aca="false">F19-E19</f>
        <v>-2.38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88</v>
      </c>
      <c r="F20" s="13" t="n">
        <v>68.88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8.18</v>
      </c>
      <c r="F21" s="13" t="n">
        <v>58.18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9.93</v>
      </c>
      <c r="F22" s="13" t="n">
        <v>49.13</v>
      </c>
      <c r="G22" s="14" t="n">
        <f aca="false">F22/E22*100-100</f>
        <v>-1.60224314039655</v>
      </c>
      <c r="H22" s="14" t="n">
        <f aca="false">F22-E22</f>
        <v>-0.799999999999997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0.82</v>
      </c>
      <c r="F23" s="13" t="n">
        <v>48.94</v>
      </c>
      <c r="G23" s="14" t="n">
        <f aca="false">F23/E23*100-100</f>
        <v>-3.69933097205825</v>
      </c>
      <c r="H23" s="14" t="n">
        <f aca="false">F23-E23</f>
        <v>-1.88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17.39</v>
      </c>
      <c r="F24" s="13" t="n">
        <v>617.39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49</v>
      </c>
      <c r="F25" s="13" t="n">
        <v>13.49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8.85</v>
      </c>
      <c r="F26" s="13" t="n">
        <v>38.85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3.17</v>
      </c>
      <c r="F29" s="13" t="n">
        <v>73.17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1.89</v>
      </c>
      <c r="F30" s="13" t="n">
        <v>81.89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6.15</v>
      </c>
      <c r="F31" s="13" t="n">
        <v>56.15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9.88</v>
      </c>
      <c r="F32" s="13" t="n">
        <v>61.35</v>
      </c>
      <c r="G32" s="14" t="n">
        <f aca="false">F32/E32*100-100</f>
        <v>2.45490981963927</v>
      </c>
      <c r="H32" s="14" t="n">
        <f aca="false">F32-E32</f>
        <v>1.47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9.86</v>
      </c>
      <c r="F33" s="13" t="n">
        <v>32.12</v>
      </c>
      <c r="G33" s="14" t="n">
        <f aca="false">F33/E33*100-100</f>
        <v>7.5686537173476</v>
      </c>
      <c r="H33" s="14" t="n">
        <f aca="false">F33-E33</f>
        <v>2.26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49.02</v>
      </c>
      <c r="F34" s="13" t="n">
        <v>46.03</v>
      </c>
      <c r="G34" s="14" t="n">
        <f aca="false">F34/E34*100-100</f>
        <v>-6.09955120359037</v>
      </c>
      <c r="H34" s="14" t="n">
        <f aca="false">F34-E34</f>
        <v>-2.99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51.23</v>
      </c>
      <c r="F35" s="13" t="n">
        <v>50.62</v>
      </c>
      <c r="G35" s="14" t="n">
        <f aca="false">F35/E35*100-100</f>
        <v>-1.19070856919772</v>
      </c>
      <c r="H35" s="14" t="n">
        <f aca="false">F35-E35</f>
        <v>-0.609999999999999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52.32</v>
      </c>
      <c r="F36" s="13" t="n">
        <v>52.32</v>
      </c>
      <c r="G36" s="14" t="n">
        <f aca="false">F36/E36*100-100</f>
        <v>0</v>
      </c>
      <c r="H36" s="14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19.88</v>
      </c>
      <c r="F37" s="13" t="n">
        <v>122.55</v>
      </c>
      <c r="G37" s="14" t="n">
        <f aca="false">F37/E37*100-100</f>
        <v>2.22722722722723</v>
      </c>
      <c r="H37" s="14" t="n">
        <f aca="false">F37-E37</f>
        <v>2.67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9-06-28T05:38:17Z</cp:lastPrinted>
  <dcterms:modified xsi:type="dcterms:W3CDTF">2019-06-28T05:38:57Z</dcterms:modified>
  <cp:revision>0</cp:revision>
  <dc:subject/>
  <dc:title/>
</cp:coreProperties>
</file>