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3.06.2019  по 10.06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3.06.2019</t>
  </si>
  <si>
    <t xml:space="preserve">средняя цена на 10.06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9 видов товара, снижение цены наблюдается на 5 видов товара. На 10.06.2019 город Когалым по стоимости набора из 25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T21" activeCellId="0" sqref="T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8.61</v>
      </c>
      <c r="F13" s="13" t="n">
        <v>235.97</v>
      </c>
      <c r="G13" s="14" t="n">
        <f aca="false">F13/E13*100-100</f>
        <v>-1.10640794602071</v>
      </c>
      <c r="H13" s="14" t="n">
        <f aca="false">F13-E13</f>
        <v>-2.64000000000002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9.91</v>
      </c>
      <c r="F14" s="13" t="n">
        <v>369.91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95</v>
      </c>
      <c r="F15" s="13" t="n">
        <v>407.31</v>
      </c>
      <c r="G15" s="14" t="n">
        <f aca="false">F15/E15*100-100</f>
        <v>3.11645569620254</v>
      </c>
      <c r="H15" s="14" t="n">
        <f aca="false">F15-E15</f>
        <v>12.31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62.69</v>
      </c>
      <c r="F16" s="13" t="n">
        <v>160.08</v>
      </c>
      <c r="G16" s="14" t="n">
        <f aca="false">F16/E16*100-100</f>
        <v>-1.6042780748663</v>
      </c>
      <c r="H16" s="14" t="n">
        <f aca="false">F16-E16</f>
        <v>-2.60999999999999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1.91</v>
      </c>
      <c r="F17" s="13" t="n">
        <v>161.91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15.5</v>
      </c>
      <c r="F18" s="13" t="n">
        <v>415.5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7.09</v>
      </c>
      <c r="F19" s="13" t="n">
        <v>93.78</v>
      </c>
      <c r="G19" s="14" t="n">
        <f aca="false">F19/E19*100-100</f>
        <v>-3.40920795138531</v>
      </c>
      <c r="H19" s="14" t="n">
        <f aca="false">F19-E19</f>
        <v>-3.31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2</v>
      </c>
      <c r="F20" s="13" t="n">
        <v>68.2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8.18</v>
      </c>
      <c r="F21" s="13" t="n">
        <v>58.18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2.79</v>
      </c>
      <c r="F22" s="13" t="n">
        <v>52.07</v>
      </c>
      <c r="G22" s="14" t="n">
        <f aca="false">F22/E22*100-100</f>
        <v>-1.36389467702216</v>
      </c>
      <c r="H22" s="14" t="n">
        <f aca="false">F22-E22</f>
        <v>-0.719999999999999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0.82</v>
      </c>
      <c r="F23" s="13" t="n">
        <v>50.82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17.39</v>
      </c>
      <c r="F24" s="13" t="n">
        <v>617.39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49</v>
      </c>
      <c r="F25" s="13" t="n">
        <v>13.49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7.97</v>
      </c>
      <c r="F26" s="13" t="n">
        <v>38.85</v>
      </c>
      <c r="G26" s="14" t="n">
        <f aca="false">F26/E26*100-100</f>
        <v>2.31761917303135</v>
      </c>
      <c r="H26" s="14" t="n">
        <f aca="false">F26-E26</f>
        <v>0.880000000000003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1.46</v>
      </c>
      <c r="F29" s="13" t="n">
        <v>72.88</v>
      </c>
      <c r="G29" s="14" t="n">
        <f aca="false">F29/E29*100-100</f>
        <v>1.98712566470753</v>
      </c>
      <c r="H29" s="14" t="n">
        <f aca="false">F29-E29</f>
        <v>1.42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7.61</v>
      </c>
      <c r="F30" s="13" t="n">
        <v>78.85</v>
      </c>
      <c r="G30" s="14" t="n">
        <f aca="false">F30/E30*100-100</f>
        <v>1.59773225099858</v>
      </c>
      <c r="H30" s="14" t="n">
        <f aca="false">F30-E30</f>
        <v>1.23999999999999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6.15</v>
      </c>
      <c r="F31" s="13" t="n">
        <v>56.15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4.64</v>
      </c>
      <c r="F32" s="13" t="n">
        <v>56.24</v>
      </c>
      <c r="G32" s="14" t="n">
        <f aca="false">F32/E32*100-100</f>
        <v>2.92825768667643</v>
      </c>
      <c r="H32" s="14" t="n">
        <f aca="false">F32-E32</f>
        <v>1.6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3.59</v>
      </c>
      <c r="F33" s="13" t="n">
        <v>24.7</v>
      </c>
      <c r="G33" s="14" t="n">
        <f aca="false">F33/E33*100-100</f>
        <v>4.70538363713438</v>
      </c>
      <c r="H33" s="14" t="n">
        <f aca="false">F33-E33</f>
        <v>1.1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62.75</v>
      </c>
      <c r="F34" s="13" t="n">
        <v>60.07</v>
      </c>
      <c r="G34" s="14" t="n">
        <f aca="false">F34/E34*100-100</f>
        <v>-4.27091633466135</v>
      </c>
      <c r="H34" s="14" t="n">
        <f aca="false">F34-E34</f>
        <v>-2.68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52.12</v>
      </c>
      <c r="F35" s="13" t="n">
        <v>52.46</v>
      </c>
      <c r="G35" s="14" t="n">
        <f aca="false">F35/E35*100-100</f>
        <v>0.652340752110519</v>
      </c>
      <c r="H35" s="14" t="n">
        <f aca="false">F35-E35</f>
        <v>0.340000000000003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50.54</v>
      </c>
      <c r="F36" s="13" t="n">
        <v>50.83</v>
      </c>
      <c r="G36" s="14" t="n">
        <f aca="false">F36/E36*100-100</f>
        <v>0.573802928373567</v>
      </c>
      <c r="H36" s="14" t="n">
        <f aca="false">F36-E36</f>
        <v>0.289999999999999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7.99</v>
      </c>
      <c r="F37" s="13" t="n">
        <v>112.94</v>
      </c>
      <c r="G37" s="14" t="n">
        <f aca="false">F37/E37*100-100</f>
        <v>4.58375775534772</v>
      </c>
      <c r="H37" s="14" t="n">
        <f aca="false">F37-E37</f>
        <v>4.95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9-06-10T10:35:49Z</cp:lastPrinted>
  <dcterms:modified xsi:type="dcterms:W3CDTF">2019-06-10T10:42:05Z</dcterms:modified>
  <cp:revision>0</cp:revision>
  <dc:subject/>
  <dc:title/>
</cp:coreProperties>
</file>