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27.05.2019  по 03.06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27.05.2019</t>
  </si>
  <si>
    <t xml:space="preserve">средняя цена на 03.06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3 видов товара, снижение цены наблюдается на 9 видов товара. На 03.06.2019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39" activeCellId="0" sqref="C9:H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3.67</v>
      </c>
      <c r="F13" s="13" t="n">
        <v>238.61</v>
      </c>
      <c r="G13" s="14" t="n">
        <f aca="false">F13/E13*100-100</f>
        <v>-2.0765789797677</v>
      </c>
      <c r="H13" s="14" t="n">
        <f aca="false">F13-E13</f>
        <v>-5.0599999999999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5.63</v>
      </c>
      <c r="F14" s="13" t="n">
        <v>369.91</v>
      </c>
      <c r="G14" s="14" t="n">
        <f aca="false">F14/E14*100-100</f>
        <v>1.17058228263546</v>
      </c>
      <c r="H14" s="14" t="n">
        <f aca="false">F14-E14</f>
        <v>4.28000000000003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95</v>
      </c>
      <c r="F15" s="13" t="n">
        <v>395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38</v>
      </c>
      <c r="F16" s="13" t="n">
        <v>162.69</v>
      </c>
      <c r="G16" s="14" t="n">
        <f aca="false">F16/E16*100-100</f>
        <v>-0.422328314359163</v>
      </c>
      <c r="H16" s="14" t="n">
        <f aca="false">F16-E16</f>
        <v>-0.68999999999999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0.8</v>
      </c>
      <c r="F17" s="13" t="n">
        <v>161.91</v>
      </c>
      <c r="G17" s="14" t="n">
        <f aca="false">F17/E17*100-100</f>
        <v>0.690298507462671</v>
      </c>
      <c r="H17" s="14" t="n">
        <f aca="false">F17-E17</f>
        <v>1.10999999999999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5.5</v>
      </c>
      <c r="G18" s="14" t="n">
        <f aca="false">F18/E18*100-100</f>
        <v>-0.536218700627188</v>
      </c>
      <c r="H18" s="14" t="n">
        <f aca="false">F18-E18</f>
        <v>-2.24000000000001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67</v>
      </c>
      <c r="F19" s="13" t="n">
        <v>97.09</v>
      </c>
      <c r="G19" s="14" t="n">
        <f aca="false">F19/E19*100-100</f>
        <v>0.434467776973207</v>
      </c>
      <c r="H19" s="14" t="n">
        <f aca="false">F19-E19</f>
        <v>0.420000000000002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65</v>
      </c>
      <c r="F20" s="13" t="n">
        <v>68.2</v>
      </c>
      <c r="G20" s="14" t="n">
        <f aca="false">F20/E20*100-100</f>
        <v>0.8130081300813</v>
      </c>
      <c r="H20" s="14" t="n">
        <f aca="false">F20-E20</f>
        <v>0.549999999999997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3</v>
      </c>
      <c r="F21" s="13" t="n">
        <v>58.18</v>
      </c>
      <c r="G21" s="14" t="n">
        <f aca="false">F21/E21*100-100</f>
        <v>-0.205831903945111</v>
      </c>
      <c r="H21" s="14" t="n">
        <f aca="false">F21-E21</f>
        <v>-0.11999999999999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4.23</v>
      </c>
      <c r="F22" s="13" t="n">
        <v>52.79</v>
      </c>
      <c r="G22" s="14" t="n">
        <f aca="false">F22/E22*100-100</f>
        <v>-2.65535681357181</v>
      </c>
      <c r="H22" s="14" t="n">
        <f aca="false">F22-E22</f>
        <v>-1.44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0.82</v>
      </c>
      <c r="G23" s="14" t="n">
        <f aca="false">F23/E23*100-100</f>
        <v>-1.68311085316309</v>
      </c>
      <c r="H23" s="14" t="n">
        <f aca="false">F23-E23</f>
        <v>-0.86999999999999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0.66</v>
      </c>
      <c r="F24" s="13" t="n">
        <v>617.39</v>
      </c>
      <c r="G24" s="14" t="n">
        <f aca="false">F24/E24*100-100</f>
        <v>-0.526858505461931</v>
      </c>
      <c r="H24" s="14" t="n">
        <f aca="false">F24-E24</f>
        <v>-3.26999999999998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06</v>
      </c>
      <c r="F25" s="13" t="n">
        <v>13.49</v>
      </c>
      <c r="G25" s="14" t="n">
        <f aca="false">F25/E25*100-100</f>
        <v>3.29249617151608</v>
      </c>
      <c r="H25" s="14" t="n">
        <f aca="false">F25-E25</f>
        <v>0.43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6.63</v>
      </c>
      <c r="F26" s="13" t="n">
        <v>37.97</v>
      </c>
      <c r="G26" s="14" t="n">
        <f aca="false">F26/E26*100-100</f>
        <v>3.65820365820365</v>
      </c>
      <c r="H26" s="14" t="n">
        <f aca="false">F26-E26</f>
        <v>1.3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46</v>
      </c>
      <c r="F29" s="13" t="n">
        <v>71.46</v>
      </c>
      <c r="G29" s="14" t="n">
        <f aca="false">F29/E29*100-100</f>
        <v>2.87935502447452</v>
      </c>
      <c r="H29" s="14" t="n">
        <f aca="false">F29-E29</f>
        <v>2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74.55</v>
      </c>
      <c r="F30" s="13" t="n">
        <v>77.61</v>
      </c>
      <c r="G30" s="14" t="n">
        <f aca="false">F30/E30*100-100</f>
        <v>4.10462776659961</v>
      </c>
      <c r="H30" s="14" t="n">
        <f aca="false">F30-E30</f>
        <v>3.06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71</v>
      </c>
      <c r="F31" s="13" t="n">
        <v>56.15</v>
      </c>
      <c r="G31" s="14" t="n">
        <f aca="false">F31/E31*100-100</f>
        <v>-0.987480162228891</v>
      </c>
      <c r="H31" s="14" t="n">
        <f aca="false">F31-E31</f>
        <v>-0.560000000000002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72</v>
      </c>
      <c r="F32" s="13" t="n">
        <v>54.64</v>
      </c>
      <c r="G32" s="14" t="n">
        <f aca="false">F32/E32*100-100</f>
        <v>3.64188163884674</v>
      </c>
      <c r="H32" s="14" t="n">
        <f aca="false">F32-E32</f>
        <v>1.92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2.41</v>
      </c>
      <c r="F33" s="13" t="n">
        <v>23.59</v>
      </c>
      <c r="G33" s="14" t="n">
        <f aca="false">F33/E33*100-100</f>
        <v>5.26550647032576</v>
      </c>
      <c r="H33" s="14" t="n">
        <f aca="false">F33-E33</f>
        <v>1.18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62.89</v>
      </c>
      <c r="F34" s="13" t="n">
        <v>62.75</v>
      </c>
      <c r="G34" s="14" t="n">
        <f aca="false">F34/E34*100-100</f>
        <v>-0.222610907934495</v>
      </c>
      <c r="H34" s="14" t="n">
        <f aca="false">F34-E34</f>
        <v>-0.140000000000001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8.74</v>
      </c>
      <c r="F35" s="13" t="n">
        <v>52.12</v>
      </c>
      <c r="G35" s="14" t="n">
        <f aca="false">F35/E35*100-100</f>
        <v>6.9347558473533</v>
      </c>
      <c r="H35" s="14" t="n">
        <f aca="false">F35-E35</f>
        <v>3.38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5.11</v>
      </c>
      <c r="F36" s="13" t="n">
        <v>50.54</v>
      </c>
      <c r="G36" s="14" t="n">
        <f aca="false">F36/E36*100-100</f>
        <v>12.0372422966083</v>
      </c>
      <c r="H36" s="14" t="n">
        <f aca="false">F36-E36</f>
        <v>5.43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3.72</v>
      </c>
      <c r="F37" s="13" t="n">
        <v>107.99</v>
      </c>
      <c r="G37" s="14" t="n">
        <f aca="false">F37/E37*100-100</f>
        <v>4.11685306594679</v>
      </c>
      <c r="H37" s="14" t="n">
        <f aca="false">F37-E37</f>
        <v>4.27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5-31T06:35:10Z</cp:lastPrinted>
  <dcterms:modified xsi:type="dcterms:W3CDTF">2019-05-31T06:35:11Z</dcterms:modified>
  <cp:revision>0</cp:revision>
  <dc:subject/>
  <dc:title/>
</cp:coreProperties>
</file>