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3.05.2019  по 20.05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3.05.2019</t>
  </si>
  <si>
    <t xml:space="preserve">средняя цена на 20.05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9 видов товара, снижение цены наблюдается на 1 вид товара. На 20.05.2019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P39" activeCellId="0" sqref="P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85</v>
      </c>
      <c r="F13" s="13" t="n">
        <v>238.13</v>
      </c>
      <c r="G13" s="14" t="n">
        <f aca="false">F13/E13*100-100</f>
        <v>2.70864783265041</v>
      </c>
      <c r="H13" s="14" t="n">
        <f aca="false">F13-E13</f>
        <v>6.2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63</v>
      </c>
      <c r="F14" s="13" t="n">
        <v>363.63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0</v>
      </c>
      <c r="F15" s="13" t="n">
        <v>38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3.7</v>
      </c>
      <c r="F16" s="13" t="n">
        <v>163.7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8.52</v>
      </c>
      <c r="F17" s="13" t="n">
        <v>158.5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7.74</v>
      </c>
      <c r="F18" s="13" t="n">
        <v>417.74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92</v>
      </c>
      <c r="F19" s="13" t="n">
        <v>94.92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6.37</v>
      </c>
      <c r="F20" s="13" t="n">
        <v>66.03</v>
      </c>
      <c r="G20" s="14" t="n">
        <f aca="false">F20/E20*100-100</f>
        <v>-0.512279644417674</v>
      </c>
      <c r="H20" s="14" t="n">
        <f aca="false">F20-E20</f>
        <v>-0.340000000000003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6.74</v>
      </c>
      <c r="F21" s="13" t="n">
        <v>57.34</v>
      </c>
      <c r="G21" s="14" t="n">
        <f aca="false">F21/E21*100-100</f>
        <v>1.05745505816004</v>
      </c>
      <c r="H21" s="14" t="n">
        <f aca="false">F21-E21</f>
        <v>0.600000000000001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57</v>
      </c>
      <c r="F22" s="13" t="n">
        <v>58.57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1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0.66</v>
      </c>
      <c r="F24" s="13" t="n">
        <v>620.66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06</v>
      </c>
      <c r="F25" s="13" t="n">
        <v>13.06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8</v>
      </c>
      <c r="F26" s="13" t="n">
        <v>35.57</v>
      </c>
      <c r="G26" s="14" t="n">
        <f aca="false">F26/E26*100-100</f>
        <v>2.21264367816092</v>
      </c>
      <c r="H26" s="14" t="n">
        <f aca="false">F26-E26</f>
        <v>0.77000000000000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6.9</v>
      </c>
      <c r="F29" s="13" t="n">
        <v>69.39</v>
      </c>
      <c r="G29" s="14" t="n">
        <f aca="false">F29/E29*100-100</f>
        <v>3.72197309417039</v>
      </c>
      <c r="H29" s="14" t="n">
        <f aca="false">F29-E29</f>
        <v>2.4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4.55</v>
      </c>
      <c r="F30" s="13" t="n">
        <v>74.5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6.52</v>
      </c>
      <c r="F31" s="13" t="n">
        <v>57.38</v>
      </c>
      <c r="G31" s="14" t="n">
        <f aca="false">F31/E31*100-100</f>
        <v>1.52158527954707</v>
      </c>
      <c r="H31" s="14" t="n">
        <f aca="false">F31-E31</f>
        <v>0.859999999999999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04</v>
      </c>
      <c r="F32" s="13" t="n">
        <v>52.72</v>
      </c>
      <c r="G32" s="14" t="n">
        <f aca="false">F32/E32*100-100</f>
        <v>1.30668716372023</v>
      </c>
      <c r="H32" s="14" t="n">
        <f aca="false">F32-E32</f>
        <v>0.68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66</v>
      </c>
      <c r="F33" s="13" t="n">
        <v>22.66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64.55</v>
      </c>
      <c r="F34" s="13" t="n">
        <v>65.48</v>
      </c>
      <c r="G34" s="14" t="n">
        <f aca="false">F34/E34*100-100</f>
        <v>1.44074360960498</v>
      </c>
      <c r="H34" s="14" t="n">
        <f aca="false">F34-E34</f>
        <v>0.930000000000007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1.68</v>
      </c>
      <c r="F35" s="13" t="n">
        <v>43.67</v>
      </c>
      <c r="G35" s="14" t="n">
        <f aca="false">F35/E35*100-100</f>
        <v>4.77447216890596</v>
      </c>
      <c r="H35" s="14" t="n">
        <f aca="false">F35-E35</f>
        <v>1.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9.91</v>
      </c>
      <c r="F36" s="13" t="n">
        <v>40.96</v>
      </c>
      <c r="G36" s="14" t="n">
        <f aca="false">F36/E36*100-100</f>
        <v>2.63091956903033</v>
      </c>
      <c r="H36" s="14" t="n">
        <f aca="false">F36-E36</f>
        <v>1.05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2.32</v>
      </c>
      <c r="F37" s="13" t="n">
        <v>102.32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5-22T09:27:51Z</cp:lastPrinted>
  <dcterms:modified xsi:type="dcterms:W3CDTF">2019-05-22T09:28:16Z</dcterms:modified>
  <cp:revision>0</cp:revision>
  <dc:subject/>
  <dc:title/>
</cp:coreProperties>
</file>