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06.05.2019  по 13.05.2019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06.05.2019</t>
  </si>
  <si>
    <t xml:space="preserve">средняя цена на 13.05.2019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11 видов товара, снижение цены наблюдается на 3 вида товара. На 13.05.2019 город Когалым по стоимости набора из 25 наименований продуктов питания занимает 10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M26" activeCellId="0" sqref="M25:M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1.85</v>
      </c>
      <c r="F13" s="13" t="n">
        <v>231.85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63.63</v>
      </c>
      <c r="F14" s="13" t="n">
        <v>363.63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80</v>
      </c>
      <c r="F15" s="13" t="n">
        <v>380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63.7</v>
      </c>
      <c r="F16" s="13" t="n">
        <v>163.7</v>
      </c>
      <c r="G16" s="14" t="n">
        <f aca="false">F16/E16*100-100</f>
        <v>0</v>
      </c>
      <c r="H16" s="14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55.31</v>
      </c>
      <c r="F17" s="13" t="n">
        <v>158.52</v>
      </c>
      <c r="G17" s="14" t="n">
        <f aca="false">F17/E17*100-100</f>
        <v>2.06683407378792</v>
      </c>
      <c r="H17" s="14" t="n">
        <f aca="false">F17-E17</f>
        <v>3.21000000000001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17.74</v>
      </c>
      <c r="F18" s="13" t="n">
        <v>417.74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4.22</v>
      </c>
      <c r="F19" s="13" t="n">
        <v>94.92</v>
      </c>
      <c r="G19" s="14" t="n">
        <f aca="false">F19/E19*100-100</f>
        <v>0.742942050520057</v>
      </c>
      <c r="H19" s="14" t="n">
        <f aca="false">F19-E19</f>
        <v>0.700000000000003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66.37</v>
      </c>
      <c r="F20" s="13" t="n">
        <v>66.37</v>
      </c>
      <c r="G20" s="14" t="n">
        <f aca="false">F20/E20*100-100</f>
        <v>0</v>
      </c>
      <c r="H20" s="14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56.01</v>
      </c>
      <c r="F21" s="13" t="n">
        <v>56.74</v>
      </c>
      <c r="G21" s="14" t="n">
        <f aca="false">F21/E21*100-100</f>
        <v>1.30333868951973</v>
      </c>
      <c r="H21" s="14" t="n">
        <f aca="false">F21-E21</f>
        <v>0.730000000000004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9.19</v>
      </c>
      <c r="F22" s="13" t="n">
        <v>58.57</v>
      </c>
      <c r="G22" s="14" t="n">
        <f aca="false">F22/E22*100-100</f>
        <v>-1.04747423551275</v>
      </c>
      <c r="H22" s="14" t="n">
        <f aca="false">F22-E22</f>
        <v>-0.619999999999997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1.24</v>
      </c>
      <c r="F23" s="13" t="n">
        <v>51.69</v>
      </c>
      <c r="G23" s="14" t="n">
        <f aca="false">F23/E23*100-100</f>
        <v>0.878220140515225</v>
      </c>
      <c r="H23" s="14" t="n">
        <f aca="false">F23-E23</f>
        <v>0.449999999999996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620.66</v>
      </c>
      <c r="F24" s="13" t="n">
        <v>620.66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33</v>
      </c>
      <c r="F25" s="13" t="n">
        <v>13.06</v>
      </c>
      <c r="G25" s="14" t="n">
        <f aca="false">F25/E25*100-100</f>
        <v>-2.02550637659414</v>
      </c>
      <c r="H25" s="14" t="n">
        <f aca="false">F25-E25</f>
        <v>-0.27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3.49</v>
      </c>
      <c r="F26" s="13" t="n">
        <v>34.8</v>
      </c>
      <c r="G26" s="14" t="n">
        <f aca="false">F26/E26*100-100</f>
        <v>3.91161540758434</v>
      </c>
      <c r="H26" s="14" t="n">
        <f aca="false">F26-E26</f>
        <v>1.31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0</v>
      </c>
      <c r="F27" s="13" t="n">
        <v>60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57</v>
      </c>
      <c r="F28" s="13" t="n">
        <v>57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7.6</v>
      </c>
      <c r="F29" s="13" t="n">
        <v>66.9</v>
      </c>
      <c r="G29" s="14" t="n">
        <f aca="false">F29/E29*100-100</f>
        <v>-1.03550295857987</v>
      </c>
      <c r="H29" s="14" t="n">
        <f aca="false">F29-E29</f>
        <v>-0.699999999999989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74.55</v>
      </c>
      <c r="F30" s="13" t="n">
        <v>74.55</v>
      </c>
      <c r="G30" s="14" t="n">
        <f aca="false">F30/E30*100-100</f>
        <v>0</v>
      </c>
      <c r="H30" s="14" t="n">
        <f aca="false">F30-E30</f>
        <v>0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53.95</v>
      </c>
      <c r="F31" s="13" t="n">
        <v>56.52</v>
      </c>
      <c r="G31" s="14" t="n">
        <f aca="false">F31/E31*100-100</f>
        <v>4.76367006487489</v>
      </c>
      <c r="H31" s="14" t="n">
        <f aca="false">F31-E31</f>
        <v>2.57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0.82</v>
      </c>
      <c r="F32" s="13" t="n">
        <v>52.04</v>
      </c>
      <c r="G32" s="14" t="n">
        <f aca="false">F32/E32*100-100</f>
        <v>2.40062967335695</v>
      </c>
      <c r="H32" s="14" t="n">
        <f aca="false">F32-E32</f>
        <v>1.22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1.3</v>
      </c>
      <c r="F33" s="13" t="n">
        <v>22.66</v>
      </c>
      <c r="G33" s="14" t="n">
        <f aca="false">F33/E33*100-100</f>
        <v>6.3849765258216</v>
      </c>
      <c r="H33" s="14" t="n">
        <f aca="false">F33-E33</f>
        <v>1.36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60.92</v>
      </c>
      <c r="F34" s="13" t="n">
        <v>64.55</v>
      </c>
      <c r="G34" s="14" t="n">
        <f aca="false">F34/E34*100-100</f>
        <v>5.95863427445831</v>
      </c>
      <c r="H34" s="14" t="n">
        <f aca="false">F34-E34</f>
        <v>3.63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6.54</v>
      </c>
      <c r="F35" s="13" t="n">
        <v>41.68</v>
      </c>
      <c r="G35" s="14" t="n">
        <f aca="false">F35/E35*100-100</f>
        <v>14.0667761357416</v>
      </c>
      <c r="H35" s="14" t="n">
        <f aca="false">F35-E35</f>
        <v>5.14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8.37</v>
      </c>
      <c r="F36" s="13" t="n">
        <v>39.91</v>
      </c>
      <c r="G36" s="14" t="n">
        <f aca="false">F36/E36*100-100</f>
        <v>4.01355225436539</v>
      </c>
      <c r="H36" s="14" t="n">
        <f aca="false">F36-E36</f>
        <v>1.54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2.32</v>
      </c>
      <c r="F37" s="13" t="n">
        <v>102.32</v>
      </c>
      <c r="G37" s="14" t="n">
        <f aca="false">F37/E37*100-100</f>
        <v>0</v>
      </c>
      <c r="H37" s="14" t="n">
        <f aca="false">F37-E37</f>
        <v>0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9-05-14T06:51:46Z</cp:lastPrinted>
  <dcterms:modified xsi:type="dcterms:W3CDTF">2019-05-14T06:51:48Z</dcterms:modified>
  <cp:revision>0</cp:revision>
  <dc:subject/>
  <dc:title/>
</cp:coreProperties>
</file>