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01.04.2019  по 08.04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01.04.2019</t>
  </si>
  <si>
    <t xml:space="preserve">средняя цена на 08.04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 наблюдается повышение цен на 5 видов товара, снижение цен наблюдается на 4 вида товара. На 08.04.2019 город Когалым по стоимости набора из 25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Y31" activeCellId="0" sqref="Y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41.97</v>
      </c>
      <c r="F13" s="13" t="n">
        <v>241.97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8.91</v>
      </c>
      <c r="F14" s="13" t="n">
        <v>374.49</v>
      </c>
      <c r="G14" s="14" t="n">
        <f aca="false">F14/E14*100-100</f>
        <v>-1.16650391913647</v>
      </c>
      <c r="H14" s="14" t="n">
        <f aca="false">F14-E14</f>
        <v>-4.42000000000002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80</v>
      </c>
      <c r="F15" s="13" t="n">
        <v>380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3.7</v>
      </c>
      <c r="F16" s="13" t="n">
        <v>163.7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52.56</v>
      </c>
      <c r="F17" s="13" t="n">
        <v>155.31</v>
      </c>
      <c r="G17" s="14" t="n">
        <f aca="false">F17/E17*100-100</f>
        <v>1.80256948086</v>
      </c>
      <c r="H17" s="14" t="n">
        <f aca="false">F17-E17</f>
        <v>2.75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17.74</v>
      </c>
      <c r="F18" s="13" t="n">
        <v>417.74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4.58</v>
      </c>
      <c r="F19" s="13" t="n">
        <v>94.22</v>
      </c>
      <c r="G19" s="14" t="n">
        <f aca="false">F19/E19*100-100</f>
        <v>-0.380630154366671</v>
      </c>
      <c r="H19" s="14" t="n">
        <f aca="false">F19-E19</f>
        <v>-0.359999999999999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7.92</v>
      </c>
      <c r="F20" s="13" t="n">
        <v>67.42</v>
      </c>
      <c r="G20" s="14" t="n">
        <f aca="false">F20/E20*100-100</f>
        <v>-0.736160188457006</v>
      </c>
      <c r="H20" s="14" t="n">
        <f aca="false">F20-E20</f>
        <v>-0.5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7.34</v>
      </c>
      <c r="F21" s="13" t="n">
        <v>57.34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9.19</v>
      </c>
      <c r="F22" s="13" t="n">
        <v>59.19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1.69</v>
      </c>
      <c r="F23" s="13" t="n">
        <v>51.69</v>
      </c>
      <c r="G23" s="14" t="n">
        <f aca="false">F23/E23*100-100</f>
        <v>0</v>
      </c>
      <c r="H23" s="14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24.87</v>
      </c>
      <c r="F24" s="13" t="n">
        <v>624.87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33</v>
      </c>
      <c r="F25" s="13" t="n">
        <v>13.3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5.14</v>
      </c>
      <c r="F26" s="13" t="n">
        <v>35.14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69.39</v>
      </c>
      <c r="F29" s="13" t="n">
        <v>69.3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68.22</v>
      </c>
      <c r="F30" s="13" t="n">
        <v>70.23</v>
      </c>
      <c r="G30" s="14" t="n">
        <f aca="false">F30/E30*100-100</f>
        <v>2.94635004397539</v>
      </c>
      <c r="H30" s="14" t="n">
        <f aca="false">F30-E30</f>
        <v>2.01000000000001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8.1</v>
      </c>
      <c r="F31" s="13" t="n">
        <v>58.1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1.84</v>
      </c>
      <c r="F32" s="13" t="n">
        <v>51.8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20.14</v>
      </c>
      <c r="F33" s="13" t="n">
        <v>20.14</v>
      </c>
      <c r="G33" s="14" t="n">
        <f aca="false">F33/E33*100-100</f>
        <v>0</v>
      </c>
      <c r="H33" s="14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2.86</v>
      </c>
      <c r="F34" s="13" t="n">
        <v>44.48</v>
      </c>
      <c r="G34" s="14" t="n">
        <f aca="false">F34/E34*100-100</f>
        <v>3.77974801679888</v>
      </c>
      <c r="H34" s="14" t="n">
        <f aca="false">F34-E34</f>
        <v>1.62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95</v>
      </c>
      <c r="F35" s="13" t="n">
        <v>33.29</v>
      </c>
      <c r="G35" s="14" t="n">
        <f aca="false">F35/E35*100-100</f>
        <v>4.1940532081377</v>
      </c>
      <c r="H35" s="14" t="n">
        <f aca="false">F35-E35</f>
        <v>1.34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2.34</v>
      </c>
      <c r="F36" s="13" t="n">
        <v>34.1</v>
      </c>
      <c r="G36" s="14" t="n">
        <f aca="false">F36/E36*100-100</f>
        <v>5.44217687074828</v>
      </c>
      <c r="H36" s="14" t="n">
        <f aca="false">F36-E36</f>
        <v>1.7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6.61</v>
      </c>
      <c r="F37" s="13" t="n">
        <v>103.87</v>
      </c>
      <c r="G37" s="14" t="n">
        <f aca="false">F37/E37*100-100</f>
        <v>-2.57011537379232</v>
      </c>
      <c r="H37" s="14" t="n">
        <f aca="false">F37-E37</f>
        <v>-2.74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9-04-09T06:45:31Z</cp:lastPrinted>
  <dcterms:modified xsi:type="dcterms:W3CDTF">2019-04-09T06:45:33Z</dcterms:modified>
  <cp:revision>0</cp:revision>
  <dc:subject/>
  <dc:title/>
</cp:coreProperties>
</file>