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5.03.2019  по 01.04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5.03.2019</t>
  </si>
  <si>
    <t xml:space="preserve">средняя цена на 01.04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 наблюдается повышение цен на 11 видов товара, снижение цен наблюдается на 6 видов товара. На 01.04.2019 город Когалым по стоимости набора из 25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Y25" activeCellId="0" sqref="Y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50.56</v>
      </c>
      <c r="F13" s="13" t="n">
        <v>241.97</v>
      </c>
      <c r="G13" s="14" t="n">
        <f aca="false">F13/E13*100-100</f>
        <v>-3.42832056194126</v>
      </c>
      <c r="H13" s="14" t="n">
        <f aca="false">F13-E13</f>
        <v>-8.59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8.91</v>
      </c>
      <c r="F14" s="13" t="n">
        <v>378.91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9.86</v>
      </c>
      <c r="F15" s="13" t="n">
        <v>380</v>
      </c>
      <c r="G15" s="14" t="n">
        <f aca="false">F15/E15*100-100</f>
        <v>2.74157789433841</v>
      </c>
      <c r="H15" s="14" t="n">
        <f aca="false">F15-E15</f>
        <v>10.14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6.68</v>
      </c>
      <c r="F16" s="13" t="n">
        <v>163.7</v>
      </c>
      <c r="G16" s="14" t="n">
        <f aca="false">F16/E16*100-100</f>
        <v>-1.7878569714423</v>
      </c>
      <c r="H16" s="14" t="n">
        <f aca="false">F16-E16</f>
        <v>-2.98000000000002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0.95</v>
      </c>
      <c r="F17" s="13" t="n">
        <v>152.56</v>
      </c>
      <c r="G17" s="14" t="n">
        <f aca="false">F17/E17*100-100</f>
        <v>1.06657833719777</v>
      </c>
      <c r="H17" s="14" t="n">
        <f aca="false">F17-E17</f>
        <v>1.61000000000001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7.74</v>
      </c>
      <c r="F18" s="13" t="n">
        <v>417.74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7.35</v>
      </c>
      <c r="F19" s="13" t="n">
        <v>94.58</v>
      </c>
      <c r="G19" s="14" t="n">
        <f aca="false">F19/E19*100-100</f>
        <v>-2.84540318438623</v>
      </c>
      <c r="H19" s="14" t="n">
        <f aca="false">F19-E19</f>
        <v>-2.77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9.67</v>
      </c>
      <c r="F20" s="13" t="n">
        <v>67.92</v>
      </c>
      <c r="G20" s="14" t="n">
        <f aca="false">F20/E20*100-100</f>
        <v>-2.51184153868236</v>
      </c>
      <c r="H20" s="14" t="n">
        <f aca="false">F20-E20</f>
        <v>-1.75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5.78</v>
      </c>
      <c r="F21" s="13" t="n">
        <v>57.34</v>
      </c>
      <c r="G21" s="14" t="n">
        <f aca="false">F21/E21*100-100</f>
        <v>2.79670132664039</v>
      </c>
      <c r="H21" s="14" t="n">
        <f aca="false">F21-E21</f>
        <v>1.56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8.46</v>
      </c>
      <c r="F22" s="13" t="n">
        <v>59.19</v>
      </c>
      <c r="G22" s="14" t="n">
        <f aca="false">F22/E22*100-100</f>
        <v>1.24871707150187</v>
      </c>
      <c r="H22" s="14" t="n">
        <f aca="false">F22-E22</f>
        <v>0.729999999999997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69</v>
      </c>
      <c r="F23" s="13" t="n">
        <v>51.69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13.93</v>
      </c>
      <c r="F24" s="13" t="n">
        <v>624.87</v>
      </c>
      <c r="G24" s="14" t="n">
        <f aca="false">F24/E24*100-100</f>
        <v>1.78196211294448</v>
      </c>
      <c r="H24" s="14" t="n">
        <f aca="false">F24-E24</f>
        <v>10.9400000000001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1</v>
      </c>
      <c r="F25" s="13" t="n">
        <v>13.33</v>
      </c>
      <c r="G25" s="14" t="n">
        <f aca="false">F25/E25*100-100</f>
        <v>3.25329202168861</v>
      </c>
      <c r="H25" s="14" t="n">
        <f aca="false">F25-E25</f>
        <v>0.42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4.58</v>
      </c>
      <c r="F26" s="13" t="n">
        <v>35.14</v>
      </c>
      <c r="G26" s="14" t="n">
        <f aca="false">F26/E26*100-100</f>
        <v>1.61943319838058</v>
      </c>
      <c r="H26" s="14" t="n">
        <f aca="false">F26-E26</f>
        <v>0.560000000000002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9.39</v>
      </c>
      <c r="F29" s="13" t="n">
        <v>69.39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66.37</v>
      </c>
      <c r="F30" s="13" t="n">
        <v>68.22</v>
      </c>
      <c r="G30" s="14" t="n">
        <f aca="false">F30/E30*100-100</f>
        <v>2.78740394756667</v>
      </c>
      <c r="H30" s="14" t="n">
        <f aca="false">F30-E30</f>
        <v>1.84999999999999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9.73</v>
      </c>
      <c r="F31" s="13" t="n">
        <v>58.1</v>
      </c>
      <c r="G31" s="14" t="n">
        <f aca="false">F31/E31*100-100</f>
        <v>-2.72894692784195</v>
      </c>
      <c r="H31" s="14" t="n">
        <f aca="false">F31-E31</f>
        <v>-1.63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84</v>
      </c>
      <c r="F32" s="13" t="n">
        <v>51.84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1.04</v>
      </c>
      <c r="F33" s="13" t="n">
        <v>20.14</v>
      </c>
      <c r="G33" s="14" t="n">
        <f aca="false">F33/E33*100-100</f>
        <v>-4.27756653992395</v>
      </c>
      <c r="H33" s="14" t="n">
        <f aca="false">F33-E33</f>
        <v>-0.899999999999999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1.48</v>
      </c>
      <c r="F34" s="13" t="n">
        <v>42.86</v>
      </c>
      <c r="G34" s="14" t="n">
        <f aca="false">F34/E34*100-100</f>
        <v>3.32690453230472</v>
      </c>
      <c r="H34" s="14" t="n">
        <f aca="false">F34-E34</f>
        <v>1.3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74</v>
      </c>
      <c r="F35" s="13" t="n">
        <v>31.95</v>
      </c>
      <c r="G35" s="14" t="n">
        <f aca="false">F35/E35*100-100</f>
        <v>3.93623942745609</v>
      </c>
      <c r="H35" s="14" t="n">
        <f aca="false">F35-E35</f>
        <v>1.21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1.33</v>
      </c>
      <c r="F36" s="13" t="n">
        <v>32.34</v>
      </c>
      <c r="G36" s="14" t="n">
        <f aca="false">F36/E36*100-100</f>
        <v>3.22374720714971</v>
      </c>
      <c r="H36" s="14" t="n">
        <f aca="false">F36-E36</f>
        <v>1.01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6.61</v>
      </c>
      <c r="F37" s="13" t="n">
        <v>106.61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9-03-26T11:19:52Z</cp:lastPrinted>
  <dcterms:modified xsi:type="dcterms:W3CDTF">2019-04-03T04:17:47Z</dcterms:modified>
  <cp:revision>0</cp:revision>
  <dc:subject/>
  <dc:title/>
</cp:coreProperties>
</file>