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1.03.2019  по 18.03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1.03.2019</t>
  </si>
  <si>
    <t xml:space="preserve">средняя цена на 18.03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 наблюдается повышение цен на 14 видов товара, снижение цен наблюдается на 1 вид товара. На 18.03.2019 город Когалым по стоимости набора из 25 наименований продуктов питания занимает 12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I16" activeCellId="0" sqref="I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50.56</v>
      </c>
      <c r="F13" s="13" t="n">
        <v>250.56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5.15</v>
      </c>
      <c r="F14" s="13" t="n">
        <v>378.91</v>
      </c>
      <c r="G14" s="14" t="n">
        <f aca="false">F14/E14*100-100</f>
        <v>1.00226576036253</v>
      </c>
      <c r="H14" s="14" t="n">
        <f aca="false">F14-E14</f>
        <v>3.76000000000005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69.86</v>
      </c>
      <c r="F15" s="13" t="n">
        <v>369.86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6.68</v>
      </c>
      <c r="F16" s="13" t="n">
        <v>166.68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41.48</v>
      </c>
      <c r="F17" s="13" t="n">
        <v>148.4</v>
      </c>
      <c r="G17" s="14" t="n">
        <f aca="false">F17/E17*100-100</f>
        <v>4.89115069267743</v>
      </c>
      <c r="H17" s="14" t="n">
        <f aca="false">F17-E17</f>
        <v>6.92000000000002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5.14</v>
      </c>
      <c r="F18" s="13" t="n">
        <v>417.74</v>
      </c>
      <c r="G18" s="14" t="n">
        <f aca="false">F18/E18*100-100</f>
        <v>0.626294743941799</v>
      </c>
      <c r="H18" s="14" t="n">
        <f aca="false">F18-E18</f>
        <v>2.60000000000002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5.88</v>
      </c>
      <c r="F19" s="13" t="n">
        <v>97.35</v>
      </c>
      <c r="G19" s="14" t="n">
        <f aca="false">F19/E19*100-100</f>
        <v>1.5331664580726</v>
      </c>
      <c r="H19" s="14" t="n">
        <f aca="false">F19-E19</f>
        <v>1.47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62</v>
      </c>
      <c r="F20" s="13" t="n">
        <v>68.62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4.8</v>
      </c>
      <c r="F21" s="13" t="n">
        <v>54.8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8.46</v>
      </c>
      <c r="F22" s="13" t="n">
        <v>58.46</v>
      </c>
      <c r="G22" s="14" t="n">
        <f aca="false">F22/E22*100-100</f>
        <v>0</v>
      </c>
      <c r="H22" s="14" t="n">
        <f aca="false">F22-E22</f>
        <v>0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1.69</v>
      </c>
      <c r="F23" s="13" t="n">
        <v>51.69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00.18</v>
      </c>
      <c r="F24" s="13" t="n">
        <v>613.93</v>
      </c>
      <c r="G24" s="14" t="n">
        <f aca="false">F24/E24*100-100</f>
        <v>2.29097937285481</v>
      </c>
      <c r="H24" s="14" t="n">
        <f aca="false">F24-E24</f>
        <v>13.75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91</v>
      </c>
      <c r="F25" s="13" t="n">
        <v>12.91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56</v>
      </c>
      <c r="F26" s="13" t="n">
        <v>34.09</v>
      </c>
      <c r="G26" s="14" t="n">
        <f aca="false">F26/E26*100-100</f>
        <v>4.69901719901719</v>
      </c>
      <c r="H26" s="14" t="n">
        <f aca="false">F26-E26</f>
        <v>1.53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6.24</v>
      </c>
      <c r="F29" s="13" t="n">
        <v>69.39</v>
      </c>
      <c r="G29" s="14" t="n">
        <f aca="false">F29/E29*100-100</f>
        <v>4.75543478260872</v>
      </c>
      <c r="H29" s="14" t="n">
        <f aca="false">F29-E29</f>
        <v>3.15000000000001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61.1</v>
      </c>
      <c r="F30" s="13" t="n">
        <v>63.7</v>
      </c>
      <c r="G30" s="14" t="n">
        <f aca="false">F30/E30*100-100</f>
        <v>4.25531914893618</v>
      </c>
      <c r="H30" s="14" t="n">
        <f aca="false">F30-E30</f>
        <v>2.6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5.93</v>
      </c>
      <c r="F31" s="13" t="n">
        <v>58.54</v>
      </c>
      <c r="G31" s="14" t="n">
        <f aca="false">F31/E31*100-100</f>
        <v>4.66654747005184</v>
      </c>
      <c r="H31" s="14" t="n">
        <f aca="false">F31-E31</f>
        <v>2.61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45</v>
      </c>
      <c r="F32" s="13" t="n">
        <v>51.84</v>
      </c>
      <c r="G32" s="14" t="n">
        <f aca="false">F32/E32*100-100</f>
        <v>0.75801749271136</v>
      </c>
      <c r="H32" s="14" t="n">
        <f aca="false">F32-E32</f>
        <v>0.390000000000001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0.78</v>
      </c>
      <c r="F33" s="13" t="n">
        <v>21.51</v>
      </c>
      <c r="G33" s="14" t="n">
        <f aca="false">F33/E33*100-100</f>
        <v>3.51299326275264</v>
      </c>
      <c r="H33" s="14" t="n">
        <f aca="false">F33-E33</f>
        <v>0.73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9.54</v>
      </c>
      <c r="F34" s="13" t="n">
        <v>40.79</v>
      </c>
      <c r="G34" s="14" t="n">
        <f aca="false">F34/E34*100-100</f>
        <v>3.16135558927668</v>
      </c>
      <c r="H34" s="14" t="n">
        <f aca="false">F34-E34</f>
        <v>1.25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9.5</v>
      </c>
      <c r="F35" s="13" t="n">
        <v>30.45</v>
      </c>
      <c r="G35" s="14" t="n">
        <f aca="false">F35/E35*100-100</f>
        <v>3.22033898305085</v>
      </c>
      <c r="H35" s="14" t="n">
        <f aca="false">F35-E35</f>
        <v>0.94999999999999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2.64</v>
      </c>
      <c r="F36" s="13" t="n">
        <v>29.86</v>
      </c>
      <c r="G36" s="14" t="n">
        <f aca="false">F36/E36*100-100</f>
        <v>-8.5171568627451</v>
      </c>
      <c r="H36" s="14" t="n">
        <f aca="false">F36-E36</f>
        <v>-2.78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5.83</v>
      </c>
      <c r="F37" s="13" t="n">
        <v>107.52</v>
      </c>
      <c r="G37" s="14" t="n">
        <f aca="false">F37/E37*100-100</f>
        <v>1.59690068978551</v>
      </c>
      <c r="H37" s="14" t="n">
        <f aca="false">F37-E37</f>
        <v>1.69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9-03-13T05:18:16Z</cp:lastPrinted>
  <dcterms:modified xsi:type="dcterms:W3CDTF">2019-03-20T05:32:00Z</dcterms:modified>
  <cp:revision>0</cp:revision>
  <dc:subject/>
  <dc:title/>
</cp:coreProperties>
</file>