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5.02.2019  по 04.03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5.02.2019</t>
  </si>
  <si>
    <t xml:space="preserve">средняя цена на 04.03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8 видов товара, снижение цен наблюдается на 7 видов товара. На 04.03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X20" activeCellId="0" sqref="X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0.56</v>
      </c>
      <c r="F13" s="13" t="n">
        <v>250.5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5.15</v>
      </c>
      <c r="F14" s="13" t="n">
        <v>375.15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9.86</v>
      </c>
      <c r="F15" s="13" t="n">
        <v>369.8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6.84</v>
      </c>
      <c r="F16" s="13" t="n">
        <v>166.84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9</v>
      </c>
      <c r="F17" s="13" t="n">
        <v>141.48</v>
      </c>
      <c r="G17" s="14" t="n">
        <f aca="false">F17/E17*100-100</f>
        <v>1.7841726618705</v>
      </c>
      <c r="H17" s="14" t="n">
        <f aca="false">F17-E17</f>
        <v>2.47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6.51</v>
      </c>
      <c r="F18" s="13" t="n">
        <v>415.14</v>
      </c>
      <c r="G18" s="14" t="n">
        <f aca="false">F18/E18*100-100</f>
        <v>-0.328923675301922</v>
      </c>
      <c r="H18" s="14" t="n">
        <f aca="false">F18-E18</f>
        <v>-1.37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7</v>
      </c>
      <c r="F19" s="13" t="n">
        <v>96.27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64</v>
      </c>
      <c r="F20" s="13" t="n">
        <v>68.48</v>
      </c>
      <c r="G20" s="14" t="n">
        <f aca="false">F20/E20*100-100</f>
        <v>-0.233100233100231</v>
      </c>
      <c r="H20" s="14" t="n">
        <f aca="false">F20-E20</f>
        <v>-0.159999999999997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3.7</v>
      </c>
      <c r="F21" s="13" t="n">
        <v>54.82</v>
      </c>
      <c r="G21" s="14" t="n">
        <f aca="false">F21/E21*100-100</f>
        <v>2.08566108007449</v>
      </c>
      <c r="H21" s="14" t="n">
        <f aca="false">F21-E21</f>
        <v>1.12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42</v>
      </c>
      <c r="F22" s="13" t="n">
        <v>58.46</v>
      </c>
      <c r="G22" s="14" t="n">
        <f aca="false">F22/E22*100-100</f>
        <v>-1.6156176371592</v>
      </c>
      <c r="H22" s="14" t="n">
        <f aca="false">F22-E22</f>
        <v>-0.960000000000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2.9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15</v>
      </c>
      <c r="F26" s="13" t="n">
        <v>32.56</v>
      </c>
      <c r="G26" s="14" t="n">
        <f aca="false">F26/E26*100-100</f>
        <v>1.27527216174184</v>
      </c>
      <c r="H26" s="14" t="n">
        <f aca="false">F26-E26</f>
        <v>0.410000000000004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6.61</v>
      </c>
      <c r="F29" s="13" t="n">
        <v>66.85</v>
      </c>
      <c r="G29" s="14" t="n">
        <f aca="false">F29/E29*100-100</f>
        <v>0.360306260321266</v>
      </c>
      <c r="H29" s="14" t="n">
        <f aca="false">F29-E29</f>
        <v>0.23999999999999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7.37</v>
      </c>
      <c r="F30" s="13" t="n">
        <v>59.19</v>
      </c>
      <c r="G30" s="14" t="n">
        <f aca="false">F30/E30*100-100</f>
        <v>3.17238975074081</v>
      </c>
      <c r="H30" s="14" t="n">
        <f aca="false">F30-E30</f>
        <v>1.82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06</v>
      </c>
      <c r="F31" s="13" t="n">
        <v>55.9</v>
      </c>
      <c r="G31" s="14" t="n">
        <f aca="false">F31/E31*100-100</f>
        <v>-3.72028935583879</v>
      </c>
      <c r="H31" s="14" t="n">
        <f aca="false">F31-E31</f>
        <v>-2.16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51</v>
      </c>
      <c r="F32" s="13" t="n">
        <v>51.45</v>
      </c>
      <c r="G32" s="14" t="n">
        <f aca="false">F32/E32*100-100</f>
        <v>-2.01866311178821</v>
      </c>
      <c r="H32" s="14" t="n">
        <f aca="false">F32-E32</f>
        <v>-1.06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92</v>
      </c>
      <c r="F33" s="13" t="n">
        <v>20.64</v>
      </c>
      <c r="G33" s="14" t="n">
        <f aca="false">F33/E33*100-100</f>
        <v>-1.33843212237095</v>
      </c>
      <c r="H33" s="14" t="n">
        <f aca="false">F33-E33</f>
        <v>-0.28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4.48</v>
      </c>
      <c r="F34" s="13" t="n">
        <v>37.82</v>
      </c>
      <c r="G34" s="14" t="n">
        <f aca="false">F34/E34*100-100</f>
        <v>9.68677494199537</v>
      </c>
      <c r="H34" s="14" t="n">
        <f aca="false">F34-E34</f>
        <v>3.3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74</v>
      </c>
      <c r="F35" s="13" t="n">
        <v>29.5</v>
      </c>
      <c r="G35" s="14" t="n">
        <f aca="false">F35/E35*100-100</f>
        <v>2.64439805149618</v>
      </c>
      <c r="H35" s="14" t="n">
        <f aca="false">F35-E35</f>
        <v>0.760000000000002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95</v>
      </c>
      <c r="F36" s="13" t="n">
        <v>31.64</v>
      </c>
      <c r="G36" s="14" t="n">
        <f aca="false">F36/E36*100-100</f>
        <v>2.22940226171244</v>
      </c>
      <c r="H36" s="14" t="n">
        <f aca="false">F36-E36</f>
        <v>0.69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6.73</v>
      </c>
      <c r="F37" s="13" t="n">
        <v>105.83</v>
      </c>
      <c r="G37" s="14" t="n">
        <f aca="false">F37/E37*100-100</f>
        <v>-0.843249320715827</v>
      </c>
      <c r="H37" s="14" t="n">
        <f aca="false">F37-E37</f>
        <v>-0.900000000000006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3-05T06:10:59Z</cp:lastPrinted>
  <dcterms:modified xsi:type="dcterms:W3CDTF">2019-03-05T06:12:28Z</dcterms:modified>
  <cp:revision>0</cp:revision>
  <dc:subject/>
  <dc:title/>
</cp:coreProperties>
</file>