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8.02.2019  по 25.02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8.02.2019</t>
  </si>
  <si>
    <t xml:space="preserve">средняя цена на 25.02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11 видов товара, снижение цен наблюдается на 5 видов товара. На 25.02.2019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Y12" activeCellId="0" sqref="Y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50.56</v>
      </c>
      <c r="F13" s="13" t="n">
        <v>250.56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0.08</v>
      </c>
      <c r="F14" s="13" t="n">
        <v>375.15</v>
      </c>
      <c r="G14" s="14" t="n">
        <f aca="false">F14/E14*100-100</f>
        <v>1.36997405966277</v>
      </c>
      <c r="H14" s="14" t="n">
        <f aca="false">F14-E14</f>
        <v>5.06999999999999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74.97</v>
      </c>
      <c r="F15" s="13" t="n">
        <v>369.86</v>
      </c>
      <c r="G15" s="14" t="n">
        <f aca="false">F15/E15*100-100</f>
        <v>-1.36277568872177</v>
      </c>
      <c r="H15" s="14" t="n">
        <f aca="false">F15-E15</f>
        <v>-5.11000000000001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8.97</v>
      </c>
      <c r="F16" s="13" t="n">
        <v>166.84</v>
      </c>
      <c r="G16" s="14" t="n">
        <f aca="false">F16/E16*100-100</f>
        <v>-1.26057880097058</v>
      </c>
      <c r="H16" s="14" t="n">
        <f aca="false">F16-E16</f>
        <v>-2.13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6.21</v>
      </c>
      <c r="F17" s="13" t="n">
        <v>139</v>
      </c>
      <c r="G17" s="14" t="n">
        <f aca="false">F17/E17*100-100</f>
        <v>2.04830776007634</v>
      </c>
      <c r="H17" s="14" t="n">
        <f aca="false">F17-E17</f>
        <v>2.78999999999999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2.31</v>
      </c>
      <c r="F18" s="13" t="n">
        <v>416.51</v>
      </c>
      <c r="G18" s="14" t="n">
        <f aca="false">F18/E18*100-100</f>
        <v>1.01865101501298</v>
      </c>
      <c r="H18" s="14" t="n">
        <f aca="false">F18-E18</f>
        <v>4.19999999999999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5.88</v>
      </c>
      <c r="F19" s="13" t="n">
        <v>96.27</v>
      </c>
      <c r="G19" s="14" t="n">
        <f aca="false">F19/E19*100-100</f>
        <v>0.406758448060089</v>
      </c>
      <c r="H19" s="14" t="n">
        <f aca="false">F19-E19</f>
        <v>0.39000000000000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64</v>
      </c>
      <c r="F20" s="13" t="n">
        <v>68.64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4.24</v>
      </c>
      <c r="F21" s="13" t="n">
        <v>53.7</v>
      </c>
      <c r="G21" s="14" t="n">
        <f aca="false">F21/E21*100-100</f>
        <v>-0.995575221238937</v>
      </c>
      <c r="H21" s="14" t="n">
        <f aca="false">F21-E21</f>
        <v>-0.539999999999999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0.31</v>
      </c>
      <c r="F22" s="13" t="n">
        <v>59.42</v>
      </c>
      <c r="G22" s="14" t="n">
        <f aca="false">F22/E22*100-100</f>
        <v>-1.47570883767203</v>
      </c>
      <c r="H22" s="14" t="n">
        <f aca="false">F22-E22</f>
        <v>-0.890000000000001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69</v>
      </c>
      <c r="F23" s="13" t="n">
        <v>51.6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00.18</v>
      </c>
      <c r="F24" s="13" t="n">
        <v>600.1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1</v>
      </c>
      <c r="F25" s="13" t="n">
        <v>12.91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07</v>
      </c>
      <c r="F26" s="13" t="n">
        <v>32.15</v>
      </c>
      <c r="G26" s="14" t="n">
        <f aca="false">F26/E26*100-100</f>
        <v>-2.78197762322347</v>
      </c>
      <c r="H26" s="14" t="n">
        <f aca="false">F26-E26</f>
        <v>-0.920000000000002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6.61</v>
      </c>
      <c r="F29" s="13" t="n">
        <v>66.61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6.4</v>
      </c>
      <c r="F30" s="13" t="n">
        <v>57.37</v>
      </c>
      <c r="G30" s="14" t="n">
        <f aca="false">F30/E30*100-100</f>
        <v>1.71985815602838</v>
      </c>
      <c r="H30" s="14" t="n">
        <f aca="false">F30-E30</f>
        <v>0.969999999999999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06</v>
      </c>
      <c r="F31" s="13" t="n">
        <v>58.06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45</v>
      </c>
      <c r="F32" s="13" t="n">
        <v>52.51</v>
      </c>
      <c r="G32" s="14" t="n">
        <f aca="false">F32/E32*100-100</f>
        <v>2.06025267249757</v>
      </c>
      <c r="H32" s="14" t="n">
        <f aca="false">F32-E32</f>
        <v>1.06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9.96</v>
      </c>
      <c r="F33" s="13" t="n">
        <v>20.92</v>
      </c>
      <c r="G33" s="14" t="n">
        <f aca="false">F33/E33*100-100</f>
        <v>4.80961923847696</v>
      </c>
      <c r="H33" s="14" t="n">
        <f aca="false">F33-E33</f>
        <v>0.96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2.87</v>
      </c>
      <c r="F34" s="13" t="n">
        <v>34.48</v>
      </c>
      <c r="G34" s="14" t="n">
        <f aca="false">F34/E34*100-100</f>
        <v>4.89808335868574</v>
      </c>
      <c r="H34" s="14" t="n">
        <f aca="false">F34-E34</f>
        <v>1.6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8.48</v>
      </c>
      <c r="F35" s="13" t="n">
        <v>28.74</v>
      </c>
      <c r="G35" s="14" t="n">
        <f aca="false">F35/E35*100-100</f>
        <v>0.912921348314598</v>
      </c>
      <c r="H35" s="14" t="n">
        <f aca="false">F35-E35</f>
        <v>0.259999999999998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9.61</v>
      </c>
      <c r="F36" s="13" t="n">
        <v>30.95</v>
      </c>
      <c r="G36" s="14" t="n">
        <f aca="false">F36/E36*100-100</f>
        <v>4.52549814251941</v>
      </c>
      <c r="H36" s="14" t="n">
        <f aca="false">F36-E36</f>
        <v>1.34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3.83</v>
      </c>
      <c r="F37" s="13" t="n">
        <v>106.73</v>
      </c>
      <c r="G37" s="14" t="n">
        <f aca="false">F37/E37*100-100</f>
        <v>2.79302706346914</v>
      </c>
      <c r="H37" s="14" t="n">
        <f aca="false">F37-E37</f>
        <v>2.9000000000000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02-20T04:31:28Z</cp:lastPrinted>
  <dcterms:modified xsi:type="dcterms:W3CDTF">2019-02-26T09:14:42Z</dcterms:modified>
  <cp:revision>0</cp:revision>
  <dc:subject/>
  <dc:title/>
</cp:coreProperties>
</file>