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4.02.2019  по 11.0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4.02.2019</t>
  </si>
  <si>
    <t xml:space="preserve">средняя цена на 11.0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8 видов товара, снижение цен наблюдается на 10 видов товара. На 11.0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3" activeCellId="0" sqref="P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3.68</v>
      </c>
      <c r="F13" s="13" t="n">
        <v>250.56</v>
      </c>
      <c r="G13" s="14" t="n">
        <f aca="false">F13/E13*100-100</f>
        <v>-1.22989593188268</v>
      </c>
      <c r="H13" s="14" t="n">
        <f aca="false">F13-E13</f>
        <v>-3.1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7.82</v>
      </c>
      <c r="F14" s="13" t="n">
        <v>368.11</v>
      </c>
      <c r="G14" s="14" t="n">
        <f aca="false">F14/E14*100-100</f>
        <v>2.87574758258342</v>
      </c>
      <c r="H14" s="14" t="n">
        <f aca="false">F14-E14</f>
        <v>10.2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97</v>
      </c>
      <c r="F15" s="13" t="n">
        <v>370</v>
      </c>
      <c r="G15" s="14" t="n">
        <f aca="false">F15/E15*100-100</f>
        <v>1.37819546812065</v>
      </c>
      <c r="H15" s="14" t="n">
        <f aca="false">F15-E15</f>
        <v>5.02999999999997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9.67</v>
      </c>
      <c r="F16" s="13" t="n">
        <v>168.97</v>
      </c>
      <c r="G16" s="14" t="n">
        <f aca="false">F16/E16*100-100</f>
        <v>-0.412565568456415</v>
      </c>
      <c r="H16" s="14" t="n">
        <f aca="false">F16-E16</f>
        <v>-0.69999999999998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13</v>
      </c>
      <c r="F17" s="13" t="n">
        <v>133.64</v>
      </c>
      <c r="G17" s="14" t="n">
        <f aca="false">F17/E17*100-100</f>
        <v>1.14281389540602</v>
      </c>
      <c r="H17" s="14" t="n">
        <f aca="false">F17-E17</f>
        <v>1.50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92</v>
      </c>
      <c r="F19" s="13" t="n">
        <v>95.88</v>
      </c>
      <c r="G19" s="14" t="n">
        <f aca="false">F19/E19*100-100</f>
        <v>2.0868824531516</v>
      </c>
      <c r="H19" s="14" t="n">
        <f aca="false">F19-E19</f>
        <v>1.95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17</v>
      </c>
      <c r="F20" s="13" t="n">
        <v>68.39</v>
      </c>
      <c r="G20" s="14" t="n">
        <f aca="false">F20/E20*100-100</f>
        <v>0.32272260525157</v>
      </c>
      <c r="H20" s="14" t="n">
        <f aca="false">F20-E20</f>
        <v>0.21999999999999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58</v>
      </c>
      <c r="F21" s="13" t="n">
        <v>53.5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1.3</v>
      </c>
      <c r="F22" s="13" t="n">
        <v>60.6</v>
      </c>
      <c r="G22" s="14" t="n">
        <f aca="false">F22/E22*100-100</f>
        <v>-1.14192495921695</v>
      </c>
      <c r="H22" s="14" t="n">
        <f aca="false">F22-E22</f>
        <v>-0.69999999999999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54</v>
      </c>
      <c r="F23" s="13" t="n">
        <v>52.25</v>
      </c>
      <c r="G23" s="14" t="n">
        <f aca="false">F23/E23*100-100</f>
        <v>1.37757081878154</v>
      </c>
      <c r="H23" s="14" t="n">
        <f aca="false">F23-E23</f>
        <v>0.71000000000000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7</v>
      </c>
      <c r="F26" s="13" t="n">
        <v>33.07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25</v>
      </c>
      <c r="F29" s="13" t="n">
        <v>66.61</v>
      </c>
      <c r="G29" s="14" t="n">
        <f aca="false">F29/E29*100-100</f>
        <v>-0.951672862453535</v>
      </c>
      <c r="H29" s="14" t="n">
        <f aca="false">F29-E29</f>
        <v>-0.640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3.83</v>
      </c>
      <c r="F30" s="13" t="n">
        <v>55.31</v>
      </c>
      <c r="G30" s="14" t="n">
        <f aca="false">F30/E30*100-100</f>
        <v>2.74939624744567</v>
      </c>
      <c r="H30" s="14" t="n">
        <f aca="false">F30-E30</f>
        <v>1.48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06</v>
      </c>
      <c r="G31" s="14" t="n">
        <f aca="false">F31/E31*100-100</f>
        <v>-0.735168404855529</v>
      </c>
      <c r="H31" s="14" t="n">
        <f aca="false">F31-E31</f>
        <v>-0.43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64</v>
      </c>
      <c r="F32" s="13" t="n">
        <v>51.45</v>
      </c>
      <c r="G32" s="14" t="n">
        <f aca="false">F32/E32*100-100</f>
        <v>-0.367931835786209</v>
      </c>
      <c r="H32" s="14" t="n">
        <f aca="false">F32-E32</f>
        <v>-0.18999999999999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68</v>
      </c>
      <c r="F33" s="13" t="n">
        <v>19.06</v>
      </c>
      <c r="G33" s="14" t="n">
        <f aca="false">F33/E33*100-100</f>
        <v>-3.15040650406505</v>
      </c>
      <c r="H33" s="14" t="n">
        <f aca="false">F33-E33</f>
        <v>-0.62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78</v>
      </c>
      <c r="F34" s="13" t="n">
        <v>31.34</v>
      </c>
      <c r="G34" s="14" t="n">
        <f aca="false">F34/E34*100-100</f>
        <v>1.819363222872</v>
      </c>
      <c r="H34" s="14" t="n">
        <f aca="false">F34-E34</f>
        <v>0.55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7.9</v>
      </c>
      <c r="F35" s="13" t="n">
        <v>27.74</v>
      </c>
      <c r="G35" s="14" t="n">
        <f aca="false">F35/E35*100-100</f>
        <v>-0.573476702508955</v>
      </c>
      <c r="H35" s="14" t="n">
        <f aca="false">F35-E35</f>
        <v>-0.1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1</v>
      </c>
      <c r="F36" s="13" t="n">
        <v>28.99</v>
      </c>
      <c r="G36" s="14" t="n">
        <f aca="false">F36/E36*100-100</f>
        <v>-2.09388720027019</v>
      </c>
      <c r="H36" s="14" t="n">
        <f aca="false">F36-E36</f>
        <v>-0.62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0.79</v>
      </c>
      <c r="F37" s="13" t="n">
        <v>100.05</v>
      </c>
      <c r="G37" s="14" t="n">
        <f aca="false">F37/E37*100-100</f>
        <v>-0.734199821410869</v>
      </c>
      <c r="H37" s="14" t="n">
        <f aca="false">F37-E37</f>
        <v>-0.74000000000000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2-13T04:55:28Z</cp:lastPrinted>
  <dcterms:modified xsi:type="dcterms:W3CDTF">2019-02-13T04:56:45Z</dcterms:modified>
  <cp:revision>0</cp:revision>
  <dc:subject/>
  <dc:title/>
</cp:coreProperties>
</file>