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4.01.2019  по 21.01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4.01.2019</t>
  </si>
  <si>
    <t xml:space="preserve">средняя цена на 21.01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9 видов товара, снижение цен наблюдается на 3 вида товара. На 21.01.2019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R28" activeCellId="0" sqref="R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53.68</v>
      </c>
      <c r="F13" s="13" t="n">
        <v>253.68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4.58</v>
      </c>
      <c r="F14" s="13" t="n">
        <v>364.58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72.29</v>
      </c>
      <c r="F15" s="13" t="n">
        <v>364.97</v>
      </c>
      <c r="G15" s="14" t="n">
        <f aca="false">F15/E15*100-100</f>
        <v>-1.96620913803754</v>
      </c>
      <c r="H15" s="14" t="n">
        <f aca="false">F15-E15</f>
        <v>-7.31999999999999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5.97</v>
      </c>
      <c r="F16" s="13" t="n">
        <v>169.67</v>
      </c>
      <c r="G16" s="14" t="n">
        <f aca="false">F16/E16*100-100</f>
        <v>2.22931855154545</v>
      </c>
      <c r="H16" s="14" t="n">
        <f aca="false">F16-E16</f>
        <v>3.69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4.4</v>
      </c>
      <c r="F17" s="13" t="n">
        <v>134.4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6.51</v>
      </c>
      <c r="F18" s="13" t="n">
        <v>416.51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16</v>
      </c>
      <c r="F19" s="13" t="n">
        <v>91.16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55</v>
      </c>
      <c r="F20" s="13" t="n">
        <v>68.5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4.33</v>
      </c>
      <c r="F21" s="13" t="n">
        <v>54.33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1.37</v>
      </c>
      <c r="F22" s="13" t="n">
        <v>61.37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9.32</v>
      </c>
      <c r="F23" s="13" t="n">
        <v>50.24</v>
      </c>
      <c r="G23" s="14" t="n">
        <f aca="false">F23/E23*100-100</f>
        <v>1.86536901865368</v>
      </c>
      <c r="H23" s="14" t="n">
        <f aca="false">F23-E23</f>
        <v>0.920000000000002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00.18</v>
      </c>
      <c r="F24" s="13" t="n">
        <v>600.1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</v>
      </c>
      <c r="F25" s="13" t="n">
        <v>12.91</v>
      </c>
      <c r="G25" s="14" t="n">
        <f aca="false">F25/E25*100-100</f>
        <v>-0.692307692307693</v>
      </c>
      <c r="H25" s="14" t="n">
        <f aca="false">F25-E25</f>
        <v>-0.089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32</v>
      </c>
      <c r="F26" s="13" t="n">
        <v>32.32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33</v>
      </c>
      <c r="F27" s="13" t="n">
        <v>53.33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82</v>
      </c>
      <c r="F28" s="13" t="n">
        <v>48.82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77</v>
      </c>
      <c r="F29" s="13" t="n">
        <v>68.1</v>
      </c>
      <c r="G29" s="14" t="n">
        <f aca="false">F29/E29*100-100</f>
        <v>0.486941124391322</v>
      </c>
      <c r="H29" s="14" t="n">
        <f aca="false">F29-E29</f>
        <v>0.329999999999998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5.6</v>
      </c>
      <c r="F30" s="13" t="n">
        <v>54.1</v>
      </c>
      <c r="G30" s="14" t="n">
        <f aca="false">F30/E30*100-100</f>
        <v>-2.69784172661871</v>
      </c>
      <c r="H30" s="14" t="n">
        <f aca="false">F30-E30</f>
        <v>-1.5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49</v>
      </c>
      <c r="F31" s="13" t="n">
        <v>58.4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93</v>
      </c>
      <c r="F32" s="13" t="n">
        <v>54.47</v>
      </c>
      <c r="G32" s="14" t="n">
        <f aca="false">F32/E32*100-100</f>
        <v>2.90950311732476</v>
      </c>
      <c r="H32" s="14" t="n">
        <f aca="false">F32-E32</f>
        <v>1.54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23</v>
      </c>
      <c r="F33" s="13" t="n">
        <v>19.78</v>
      </c>
      <c r="G33" s="14" t="n">
        <f aca="false">F33/E33*100-100</f>
        <v>2.86011440457618</v>
      </c>
      <c r="H33" s="14" t="n">
        <f aca="false">F33-E33</f>
        <v>0.55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7.33</v>
      </c>
      <c r="F34" s="13" t="n">
        <v>27.69</v>
      </c>
      <c r="G34" s="14" t="n">
        <f aca="false">F34/E34*100-100</f>
        <v>1.31723380900111</v>
      </c>
      <c r="H34" s="14" t="n">
        <f aca="false">F34-E34</f>
        <v>0.36000000000000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6.74</v>
      </c>
      <c r="F35" s="13" t="n">
        <v>27.47</v>
      </c>
      <c r="G35" s="14" t="n">
        <f aca="false">F35/E35*100-100</f>
        <v>2.72999252056844</v>
      </c>
      <c r="H35" s="14" t="n">
        <f aca="false">F35-E35</f>
        <v>0.7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29.34</v>
      </c>
      <c r="F36" s="13" t="n">
        <v>30.83</v>
      </c>
      <c r="G36" s="14" t="n">
        <f aca="false">F36/E36*100-100</f>
        <v>5.07839127471029</v>
      </c>
      <c r="H36" s="14" t="n">
        <f aca="false">F36-E36</f>
        <v>1.4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0.07</v>
      </c>
      <c r="F37" s="13" t="n">
        <v>91.98</v>
      </c>
      <c r="G37" s="14" t="n">
        <f aca="false">F37/E37*100-100</f>
        <v>2.12057288775398</v>
      </c>
      <c r="H37" s="14" t="n">
        <f aca="false">F37-E37</f>
        <v>1.9100000000000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1-21T05:45:01Z</cp:lastPrinted>
  <dcterms:modified xsi:type="dcterms:W3CDTF">2019-01-21T05:45:06Z</dcterms:modified>
  <cp:revision>0</cp:revision>
  <dc:subject/>
  <dc:title/>
</cp:coreProperties>
</file>