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8.10.2019  по 05.1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8.10.2019</t>
  </si>
  <si>
    <t xml:space="preserve">средняя цена на 05.1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4 вида товара. На 05.11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37" activeCellId="0" sqref="O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6.6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3.52</v>
      </c>
      <c r="F15" s="13" t="n">
        <v>413.52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4</v>
      </c>
      <c r="F16" s="13" t="n">
        <v>152.45</v>
      </c>
      <c r="G16" s="14" t="n">
        <f aca="false">F16/E16*100-100</f>
        <v>-1.6070737059507</v>
      </c>
      <c r="H16" s="14" t="n">
        <f aca="false">F16-E16</f>
        <v>-2.49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55.4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56.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8</v>
      </c>
      <c r="F19" s="13" t="n">
        <v>93.1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43</v>
      </c>
      <c r="F20" s="13" t="n">
        <v>67.43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4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7.12</v>
      </c>
      <c r="F22" s="13" t="n">
        <v>58.46</v>
      </c>
      <c r="G22" s="14" t="n">
        <f aca="false">F22/E22*100-100</f>
        <v>2.34593837535016</v>
      </c>
      <c r="H22" s="14" t="n">
        <f aca="false">F22-E22</f>
        <v>1.3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5</v>
      </c>
      <c r="F23" s="13" t="n">
        <v>45.3</v>
      </c>
      <c r="G23" s="14" t="n">
        <f aca="false">F23/E23*100-100</f>
        <v>-2.58064516129033</v>
      </c>
      <c r="H23" s="14" t="n">
        <f aca="false">F23-E23</f>
        <v>-1.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5.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1.2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0.39</v>
      </c>
      <c r="F29" s="13" t="n">
        <v>82.21</v>
      </c>
      <c r="G29" s="14" t="n">
        <f aca="false">F29/E29*100-100</f>
        <v>2.26396317949992</v>
      </c>
      <c r="H29" s="14" t="n">
        <f aca="false">F29-E29</f>
        <v>1.81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6.0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0.1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5</v>
      </c>
      <c r="F32" s="13" t="n">
        <v>71.5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98</v>
      </c>
      <c r="F33" s="13" t="n">
        <v>21.76</v>
      </c>
      <c r="G33" s="14" t="n">
        <f aca="false">F33/E33*100-100</f>
        <v>-1.00090991810737</v>
      </c>
      <c r="H33" s="14" t="n">
        <f aca="false">F33-E33</f>
        <v>-0.21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52</v>
      </c>
      <c r="F34" s="13" t="n">
        <v>31.52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63</v>
      </c>
      <c r="F35" s="13" t="n">
        <v>29.63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29.63</v>
      </c>
      <c r="G36" s="14" t="n">
        <f aca="false">F36/E36*100-100</f>
        <v>-3.13828048381825</v>
      </c>
      <c r="H36" s="14" t="n">
        <f aca="false">F36-E36</f>
        <v>-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2.33</v>
      </c>
      <c r="F37" s="13" t="n">
        <v>103.04</v>
      </c>
      <c r="G37" s="14" t="n">
        <f aca="false">F37/E37*100-100</f>
        <v>0.693833675364019</v>
      </c>
      <c r="H37" s="14" t="n">
        <f aca="false">F37-E37</f>
        <v>0.710000000000008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0-22T11:25:21Z</cp:lastPrinted>
  <dcterms:modified xsi:type="dcterms:W3CDTF">2019-11-06T06:05:39Z</dcterms:modified>
  <cp:revision>0</cp:revision>
  <dc:subject/>
  <dc:title/>
</cp:coreProperties>
</file>