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1.10.2019  по 28.10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10.2019</t>
  </si>
  <si>
    <t xml:space="preserve">средняя цена на 28.10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5 видов товара. На 28.10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</v>
      </c>
      <c r="F15" s="13" t="n">
        <v>413.52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4</v>
      </c>
      <c r="F16" s="13" t="n">
        <v>154.9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5.4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3.1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43</v>
      </c>
      <c r="F20" s="13" t="n">
        <v>67.43</v>
      </c>
      <c r="G20" s="14" t="n">
        <f aca="false">F20/E20*100-100</f>
        <v>-1.461347362268</v>
      </c>
      <c r="H20" s="14" t="n">
        <f aca="false">F20-E20</f>
        <v>-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6.45</v>
      </c>
      <c r="F22" s="13" t="n">
        <v>57.12</v>
      </c>
      <c r="G22" s="14" t="n">
        <f aca="false">F22/E22*100-100</f>
        <v>1.18689105403011</v>
      </c>
      <c r="H22" s="14" t="n">
        <f aca="false">F22-E22</f>
        <v>0.66999999999999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57</v>
      </c>
      <c r="F23" s="13" t="n">
        <v>46.5</v>
      </c>
      <c r="G23" s="14" t="n">
        <f aca="false">F23/E23*100-100</f>
        <v>-0.150311359244142</v>
      </c>
      <c r="H23" s="14" t="n">
        <f aca="false">F23-E23</f>
        <v>-0.070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28</v>
      </c>
      <c r="F29" s="13" t="n">
        <v>80.39</v>
      </c>
      <c r="G29" s="14" t="n">
        <f aca="false">F29/E29*100-100</f>
        <v>2.69545222278997</v>
      </c>
      <c r="H29" s="14" t="n">
        <f aca="false">F29-E29</f>
        <v>2.1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1.5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91</v>
      </c>
      <c r="F33" s="13" t="n">
        <v>21.98</v>
      </c>
      <c r="G33" s="14" t="n">
        <f aca="false">F33/E33*100-100</f>
        <v>-4.05936272370144</v>
      </c>
      <c r="H33" s="14" t="n">
        <f aca="false">F33-E33</f>
        <v>-0.9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46</v>
      </c>
      <c r="F34" s="13" t="n">
        <v>31.52</v>
      </c>
      <c r="G34" s="14" t="n">
        <f aca="false">F34/E34*100-100</f>
        <v>3.47997373604727</v>
      </c>
      <c r="H34" s="14" t="n">
        <f aca="false">F34-E34</f>
        <v>1.0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3</v>
      </c>
      <c r="F35" s="13" t="n">
        <v>29.63</v>
      </c>
      <c r="G35" s="14" t="n">
        <f aca="false">F35/E35*100-100</f>
        <v>-1.98478332782005</v>
      </c>
      <c r="H35" s="14" t="n">
        <f aca="false">F35-E35</f>
        <v>-0.60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41</v>
      </c>
      <c r="F36" s="13" t="n">
        <v>30.59</v>
      </c>
      <c r="G36" s="14" t="n">
        <f aca="false">F36/E36*100-100</f>
        <v>0.591910555738238</v>
      </c>
      <c r="H36" s="14" t="n">
        <f aca="false">F36-E36</f>
        <v>0.1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88</v>
      </c>
      <c r="F37" s="13" t="n">
        <v>102.33</v>
      </c>
      <c r="G37" s="14" t="n">
        <f aca="false">F37/E37*100-100</f>
        <v>-1.49210627647285</v>
      </c>
      <c r="H37" s="14" t="n">
        <f aca="false">F37-E37</f>
        <v>-1.5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0-22T11:25:21Z</cp:lastPrinted>
  <dcterms:modified xsi:type="dcterms:W3CDTF">2019-10-29T09:13:30Z</dcterms:modified>
  <cp:revision>0</cp:revision>
  <dc:subject/>
  <dc:title/>
</cp:coreProperties>
</file>