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1.12.2020  по 28.1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12.2020</t>
  </si>
  <si>
    <t xml:space="preserve">средняя цена на 28.1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1 вид товара. На 28.12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N40" activeCellId="0" sqref="N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1.3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8.84</v>
      </c>
      <c r="F19" s="13" t="n">
        <v>107.44</v>
      </c>
      <c r="G19" s="14" t="n">
        <f aca="false">F19/E19*100-100</f>
        <v>-1.28629180448365</v>
      </c>
      <c r="H19" s="14" t="n">
        <f aca="false">F19-E19</f>
        <v>-1.40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6.75</v>
      </c>
      <c r="F21" s="13" t="n">
        <v>66.93</v>
      </c>
      <c r="G21" s="14" t="n">
        <f aca="false">F21/E21*100-100</f>
        <v>0.269662921348328</v>
      </c>
      <c r="H21" s="14" t="n">
        <f aca="false">F21-E21</f>
        <v>0.18000000000000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71.64</v>
      </c>
      <c r="F22" s="13" t="n">
        <v>74.44</v>
      </c>
      <c r="G22" s="14" t="n">
        <f aca="false">F22/E22*100-100</f>
        <v>3.90843104410943</v>
      </c>
      <c r="H22" s="14" t="n">
        <f aca="false">F22-E22</f>
        <v>2.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5.69</v>
      </c>
      <c r="F23" s="13" t="n">
        <v>55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13</v>
      </c>
      <c r="F26" s="13" t="n">
        <v>46.1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25</v>
      </c>
      <c r="F29" s="13" t="n">
        <v>94.2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17</v>
      </c>
      <c r="F30" s="13" t="n">
        <v>75.17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2.6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44</v>
      </c>
      <c r="F37" s="13" t="n">
        <v>130.23</v>
      </c>
      <c r="G37" s="14" t="n">
        <f aca="false">F37/E37*100-100</f>
        <v>0.610321384425205</v>
      </c>
      <c r="H37" s="14" t="n">
        <f aca="false">F37-E37</f>
        <v>0.78999999999999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12-28T12:00:03Z</dcterms:modified>
  <cp:revision>0</cp:revision>
  <dc:subject/>
  <dc:title/>
</cp:coreProperties>
</file>