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8.09.2020  по 05.10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8.09.2020</t>
  </si>
  <si>
    <t xml:space="preserve">средняя цена на 05.10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 вид товара, снижение цены не наблюдается. На 05.10.2020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13" activeCellId="0" sqref="L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86</v>
      </c>
      <c r="F16" s="13" t="n">
        <v>149.86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32</v>
      </c>
      <c r="F17" s="13" t="n">
        <v>162.3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7.48</v>
      </c>
      <c r="F18" s="13" t="n">
        <v>457.48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77</v>
      </c>
      <c r="F19" s="13" t="n">
        <v>94.77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22</v>
      </c>
      <c r="F21" s="13" t="n">
        <v>63.2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44</v>
      </c>
      <c r="F22" s="13" t="n">
        <v>54.44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</v>
      </c>
      <c r="F23" s="13" t="n">
        <v>43.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3</v>
      </c>
      <c r="F26" s="13" t="n">
        <v>45.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95</v>
      </c>
      <c r="F29" s="13" t="n">
        <v>94.9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7</v>
      </c>
      <c r="F30" s="13" t="n">
        <v>84.7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25</v>
      </c>
      <c r="F31" s="13" t="n">
        <v>104.2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2.49</v>
      </c>
      <c r="F32" s="13" t="n">
        <v>82.4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3</v>
      </c>
      <c r="F33" s="13" t="n">
        <v>30.23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89</v>
      </c>
      <c r="F34" s="13" t="n">
        <v>30.31</v>
      </c>
      <c r="G34" s="14" t="n">
        <f aca="false">F34/E34*100-100</f>
        <v>1.40515222482436</v>
      </c>
      <c r="H34" s="14" t="n">
        <f aca="false">F34-E34</f>
        <v>0.4199999999999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08</v>
      </c>
      <c r="F35" s="13" t="n">
        <v>31.08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7.61</v>
      </c>
      <c r="F36" s="13" t="n">
        <v>47.61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5.39</v>
      </c>
      <c r="F37" s="13" t="n">
        <v>135.39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0-05T12:12:24Z</dcterms:modified>
  <cp:revision>0</cp:revision>
  <dc:subject/>
  <dc:title/>
</cp:coreProperties>
</file>