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21.09.2020  по 28.09.2020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21.09.2020</t>
  </si>
  <si>
    <t xml:space="preserve">средняя цена на 28.09.2020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1 вид товара, снижение цены наблюдается на 10 видов товара. На 28.09.2020 город Когалым по стоимости набора из 25 наименований продуктов питания занимает 8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M26" activeCellId="0" sqref="M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7.49</v>
      </c>
      <c r="F13" s="13" t="n">
        <v>237.49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74.97</v>
      </c>
      <c r="F14" s="13" t="n">
        <v>374.97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14.97</v>
      </c>
      <c r="F15" s="13" t="n">
        <v>414.97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2.22</v>
      </c>
      <c r="F16" s="13" t="n">
        <v>149.86</v>
      </c>
      <c r="G16" s="14" t="n">
        <f aca="false">F16/E16*100-100</f>
        <v>-1.55038759689921</v>
      </c>
      <c r="H16" s="14" t="n">
        <f aca="false">F16-E16</f>
        <v>-2.35999999999999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2.32</v>
      </c>
      <c r="F17" s="13" t="n">
        <v>162.32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57.48</v>
      </c>
      <c r="F18" s="13" t="n">
        <v>457.48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7.27</v>
      </c>
      <c r="F19" s="13" t="n">
        <v>94.77</v>
      </c>
      <c r="G19" s="14" t="n">
        <f aca="false">F19/E19*100-100</f>
        <v>-2.57016551865941</v>
      </c>
      <c r="H19" s="14" t="n">
        <f aca="false">F19-E19</f>
        <v>-2.5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73.65</v>
      </c>
      <c r="F20" s="13" t="n">
        <v>73.65</v>
      </c>
      <c r="G20" s="14" t="n">
        <f aca="false">F20/E20*100-100</f>
        <v>0</v>
      </c>
      <c r="H20" s="14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63.22</v>
      </c>
      <c r="F21" s="13" t="n">
        <v>63.22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4.98</v>
      </c>
      <c r="F22" s="13" t="n">
        <v>54.44</v>
      </c>
      <c r="G22" s="14" t="n">
        <f aca="false">F22/E22*100-100</f>
        <v>-0.982175336485994</v>
      </c>
      <c r="H22" s="14" t="n">
        <f aca="false">F22-E22</f>
        <v>-0.539999999999999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3.9</v>
      </c>
      <c r="F23" s="13" t="n">
        <v>43.9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795.9</v>
      </c>
      <c r="F24" s="13" t="n">
        <v>795.9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5.97</v>
      </c>
      <c r="F25" s="13" t="n">
        <v>15.97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5.3</v>
      </c>
      <c r="F26" s="13" t="n">
        <v>45.3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6.67</v>
      </c>
      <c r="F27" s="13" t="n">
        <v>66.67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66.33</v>
      </c>
      <c r="F28" s="13" t="n">
        <v>66.33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8.54</v>
      </c>
      <c r="F29" s="13" t="n">
        <v>94.95</v>
      </c>
      <c r="G29" s="14" t="n">
        <f aca="false">F29/E29*100-100</f>
        <v>-3.64319058250457</v>
      </c>
      <c r="H29" s="14" t="n">
        <f aca="false">F29-E29</f>
        <v>-3.59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87.76</v>
      </c>
      <c r="F30" s="13" t="n">
        <v>84.7</v>
      </c>
      <c r="G30" s="14" t="n">
        <f aca="false">F30/E30*100-100</f>
        <v>-3.48678213309024</v>
      </c>
      <c r="H30" s="14" t="n">
        <f aca="false">F30-E30</f>
        <v>-3.06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05.13</v>
      </c>
      <c r="F31" s="13" t="n">
        <v>104.25</v>
      </c>
      <c r="G31" s="14" t="n">
        <f aca="false">F31/E31*100-100</f>
        <v>-0.837058879482541</v>
      </c>
      <c r="H31" s="14" t="n">
        <f aca="false">F31-E31</f>
        <v>-0.879999999999996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81.99</v>
      </c>
      <c r="F32" s="13" t="n">
        <v>82.49</v>
      </c>
      <c r="G32" s="14" t="n">
        <f aca="false">F32/E32*100-100</f>
        <v>0.609830467130152</v>
      </c>
      <c r="H32" s="14" t="n">
        <f aca="false">F32-E32</f>
        <v>0.5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1.27</v>
      </c>
      <c r="F33" s="13" t="n">
        <v>30.23</v>
      </c>
      <c r="G33" s="14" t="n">
        <f aca="false">F33/E33*100-100</f>
        <v>-3.32587144227693</v>
      </c>
      <c r="H33" s="14" t="n">
        <f aca="false">F33-E33</f>
        <v>-1.04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0.28</v>
      </c>
      <c r="F34" s="13" t="n">
        <v>29.89</v>
      </c>
      <c r="G34" s="14" t="n">
        <f aca="false">F34/E34*100-100</f>
        <v>-1.28797886393659</v>
      </c>
      <c r="H34" s="14" t="n">
        <f aca="false">F34-E34</f>
        <v>-0.390000000000001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1.48</v>
      </c>
      <c r="F35" s="13" t="n">
        <v>31.08</v>
      </c>
      <c r="G35" s="14" t="n">
        <f aca="false">F35/E35*100-100</f>
        <v>-1.27064803049556</v>
      </c>
      <c r="H35" s="14" t="n">
        <f aca="false">F35-E35</f>
        <v>-0.400000000000002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7.61</v>
      </c>
      <c r="F36" s="13" t="n">
        <v>47.61</v>
      </c>
      <c r="G36" s="14" t="n">
        <f aca="false">F36/E36*100-100</f>
        <v>0</v>
      </c>
      <c r="H36" s="14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36.64</v>
      </c>
      <c r="F37" s="13" t="n">
        <v>135.39</v>
      </c>
      <c r="G37" s="14" t="n">
        <f aca="false">F37/E37*100-100</f>
        <v>-0.914812646370024</v>
      </c>
      <c r="H37" s="14" t="n">
        <f aca="false">F37-E37</f>
        <v>-1.25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20-01-21T07:26:37Z</cp:lastPrinted>
  <dcterms:modified xsi:type="dcterms:W3CDTF">2020-09-30T07:25:43Z</dcterms:modified>
  <cp:revision>0</cp:revision>
  <dc:subject/>
  <dc:title/>
</cp:coreProperties>
</file>