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4.09.2020  по 21.09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4.09.2020</t>
  </si>
  <si>
    <t xml:space="preserve">средняя цена на 21.09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3 вида товара. На 21.09.2020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36" activeCellId="0" sqref="P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8.66</v>
      </c>
      <c r="F16" s="13" t="n">
        <v>152.22</v>
      </c>
      <c r="G16" s="14" t="n">
        <f aca="false">F16/E16*100-100</f>
        <v>-4.05899407538132</v>
      </c>
      <c r="H16" s="14" t="n">
        <f aca="false">F16-E16</f>
        <v>-6.4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6.11</v>
      </c>
      <c r="F17" s="13" t="n">
        <v>162.32</v>
      </c>
      <c r="G17" s="14" t="n">
        <f aca="false">F17/E17*100-100</f>
        <v>-2.28162061284692</v>
      </c>
      <c r="H17" s="14" t="n">
        <f aca="false">F17-E17</f>
        <v>-3.7900000000000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4.14</v>
      </c>
      <c r="F18" s="13" t="n">
        <v>457.48</v>
      </c>
      <c r="G18" s="14" t="n">
        <f aca="false">F18/E18*100-100</f>
        <v>0.735456026775893</v>
      </c>
      <c r="H18" s="14" t="n">
        <f aca="false">F18-E18</f>
        <v>3.34000000000003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27</v>
      </c>
      <c r="F19" s="13" t="n">
        <v>97.2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2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09</v>
      </c>
      <c r="F22" s="13" t="n">
        <v>54.98</v>
      </c>
      <c r="G22" s="14" t="n">
        <f aca="false">F22/E22*100-100</f>
        <v>3.55999246562439</v>
      </c>
      <c r="H22" s="14" t="n">
        <f aca="false">F22-E22</f>
        <v>1.88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69</v>
      </c>
      <c r="F23" s="13" t="n">
        <v>43.9</v>
      </c>
      <c r="G23" s="14" t="n">
        <f aca="false">F23/E23*100-100</f>
        <v>0.480659189745936</v>
      </c>
      <c r="H23" s="14" t="n">
        <f aca="false">F23-E23</f>
        <v>0.210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3</v>
      </c>
      <c r="F26" s="13" t="n">
        <v>45.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8.54</v>
      </c>
      <c r="F29" s="13" t="n">
        <v>98.54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7.76</v>
      </c>
      <c r="F30" s="13" t="n">
        <v>87.7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58</v>
      </c>
      <c r="F31" s="13" t="n">
        <v>105.13</v>
      </c>
      <c r="G31" s="14" t="n">
        <f aca="false">F31/E31*100-100</f>
        <v>0.525913176515587</v>
      </c>
      <c r="H31" s="14" t="n">
        <f aca="false">F31-E31</f>
        <v>0.54999999999999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99</v>
      </c>
      <c r="F32" s="13" t="n">
        <v>81.9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27</v>
      </c>
      <c r="F33" s="13" t="n">
        <v>31.27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48</v>
      </c>
      <c r="F35" s="13" t="n">
        <v>31.48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61</v>
      </c>
      <c r="F36" s="13" t="n">
        <v>47.61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1.46</v>
      </c>
      <c r="F37" s="13" t="n">
        <v>136.64</v>
      </c>
      <c r="G37" s="14" t="n">
        <f aca="false">F37/E37*100-100</f>
        <v>-3.40732362505304</v>
      </c>
      <c r="H37" s="14" t="n">
        <f aca="false">F37-E37</f>
        <v>-4.8200000000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9-22T09:13:17Z</dcterms:modified>
  <cp:revision>0</cp:revision>
  <dc:subject/>
  <dc:title/>
</cp:coreProperties>
</file>