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31.08.2020  по 07.09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1.08.2020</t>
  </si>
  <si>
    <t xml:space="preserve">средняя цена на 07.09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3 видов товара, снижение цены наблюдается на 6 видов товара. На 07.09.2020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05</v>
      </c>
      <c r="F16" s="13" t="n">
        <v>158.66</v>
      </c>
      <c r="G16" s="14" t="n">
        <f aca="false">F16/E16*100-100</f>
        <v>1.67254085229092</v>
      </c>
      <c r="H16" s="14" t="n">
        <f aca="false">F16-E16</f>
        <v>2.60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84</v>
      </c>
      <c r="F17" s="13" t="n">
        <v>166.11</v>
      </c>
      <c r="G17" s="14" t="n">
        <f aca="false">F17/E17*100-100</f>
        <v>-3.3344972067039</v>
      </c>
      <c r="H17" s="14" t="n">
        <f aca="false">F17-E17</f>
        <v>-5.72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5.96</v>
      </c>
      <c r="F18" s="13" t="n">
        <v>454.14</v>
      </c>
      <c r="G18" s="14" t="n">
        <f aca="false">F18/E18*100-100</f>
        <v>-4.58441885872762</v>
      </c>
      <c r="H18" s="14" t="n">
        <f aca="false">F18-E18</f>
        <v>-21.8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9</v>
      </c>
      <c r="F19" s="13" t="n">
        <v>97.27</v>
      </c>
      <c r="G19" s="14" t="n">
        <f aca="false">F19/E19*100-100</f>
        <v>1.01775885346349</v>
      </c>
      <c r="H19" s="14" t="n">
        <f aca="false">F19-E19</f>
        <v>0.97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44</v>
      </c>
      <c r="F20" s="13" t="n">
        <v>73.65</v>
      </c>
      <c r="G20" s="14" t="n">
        <f aca="false">F20/E20*100-100</f>
        <v>0.28594771241832</v>
      </c>
      <c r="H20" s="14" t="n">
        <f aca="false">F20-E20</f>
        <v>0.210000000000008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82</v>
      </c>
      <c r="F21" s="13" t="n">
        <v>63.22</v>
      </c>
      <c r="G21" s="14" t="n">
        <f aca="false">F21/E21*100-100</f>
        <v>-2.46837395865472</v>
      </c>
      <c r="H21" s="14" t="n">
        <f aca="false">F21-E21</f>
        <v>-1.59999999999999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39</v>
      </c>
      <c r="F22" s="13" t="n">
        <v>53.09</v>
      </c>
      <c r="G22" s="14" t="n">
        <f aca="false">F22/E22*100-100</f>
        <v>-2.3901452472881</v>
      </c>
      <c r="H22" s="14" t="n">
        <f aca="false">F22-E22</f>
        <v>-1.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45</v>
      </c>
      <c r="F23" s="13" t="n">
        <v>43.69</v>
      </c>
      <c r="G23" s="14" t="n">
        <f aca="false">F23/E23*100-100</f>
        <v>0.552359033371673</v>
      </c>
      <c r="H23" s="14" t="n">
        <f aca="false">F23-E23</f>
        <v>0.23999999999999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7.98</v>
      </c>
      <c r="F24" s="13" t="n">
        <v>795.9</v>
      </c>
      <c r="G24" s="14" t="n">
        <f aca="false">F24/E24*100-100</f>
        <v>-2.69933250201717</v>
      </c>
      <c r="H24" s="14" t="n">
        <f aca="false">F24-E24</f>
        <v>-22.08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8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</v>
      </c>
      <c r="F26" s="13" t="n">
        <v>45.16</v>
      </c>
      <c r="G26" s="14" t="n">
        <f aca="false">F26/E26*100-100</f>
        <v>0.355555555555554</v>
      </c>
      <c r="H26" s="14" t="n">
        <f aca="false">F26-E26</f>
        <v>0.15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43</v>
      </c>
      <c r="F29" s="13" t="n">
        <v>98.54</v>
      </c>
      <c r="G29" s="14" t="n">
        <f aca="false">F29/E29*100-100</f>
        <v>4.3524303717039</v>
      </c>
      <c r="H29" s="14" t="n">
        <f aca="false">F29-E29</f>
        <v>4.1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27</v>
      </c>
      <c r="F30" s="13" t="n">
        <v>87.76</v>
      </c>
      <c r="G30" s="14" t="n">
        <f aca="false">F30/E30*100-100</f>
        <v>4.14145010086628</v>
      </c>
      <c r="H30" s="14" t="n">
        <f aca="false">F30-E30</f>
        <v>3.49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1.89</v>
      </c>
      <c r="F31" s="13" t="n">
        <v>104.58</v>
      </c>
      <c r="G31" s="14" t="n">
        <f aca="false">F31/E31*100-100</f>
        <v>2.64010207086074</v>
      </c>
      <c r="H31" s="14" t="n">
        <f aca="false">F31-E31</f>
        <v>2.6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09</v>
      </c>
      <c r="F32" s="13" t="n">
        <v>81.99</v>
      </c>
      <c r="G32" s="14" t="n">
        <f aca="false">F32/E32*100-100</f>
        <v>-2.49732429539779</v>
      </c>
      <c r="H32" s="14" t="n">
        <f aca="false">F32-E32</f>
        <v>-2.10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12</v>
      </c>
      <c r="F33" s="13" t="n">
        <v>31.27</v>
      </c>
      <c r="G33" s="14" t="n">
        <f aca="false">F33/E33*100-100</f>
        <v>0.482005141388157</v>
      </c>
      <c r="H33" s="14" t="n">
        <f aca="false">F33-E33</f>
        <v>0.14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55</v>
      </c>
      <c r="F34" s="13" t="n">
        <v>30.28</v>
      </c>
      <c r="G34" s="14" t="n">
        <f aca="false">F34/E34*100-100</f>
        <v>2.47038917089679</v>
      </c>
      <c r="H34" s="14" t="n">
        <f aca="false">F34-E34</f>
        <v>0.7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91</v>
      </c>
      <c r="F35" s="13" t="n">
        <v>32.34</v>
      </c>
      <c r="G35" s="14" t="n">
        <f aca="false">F35/E35*100-100</f>
        <v>1.34753995612662</v>
      </c>
      <c r="H35" s="14" t="n">
        <f aca="false">F35-E35</f>
        <v>0.43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89</v>
      </c>
      <c r="F36" s="13" t="n">
        <v>52.1</v>
      </c>
      <c r="G36" s="14" t="n">
        <f aca="false">F36/E36*100-100</f>
        <v>2.37767734328943</v>
      </c>
      <c r="H36" s="14" t="n">
        <f aca="false">F36-E36</f>
        <v>1.2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2.43</v>
      </c>
      <c r="F37" s="13" t="n">
        <v>146.46</v>
      </c>
      <c r="G37" s="14" t="n">
        <f aca="false">F37/E37*100-100</f>
        <v>10.5942762214</v>
      </c>
      <c r="H37" s="14" t="n">
        <f aca="false">F37-E37</f>
        <v>14.03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9-09T09:40:03Z</dcterms:modified>
  <cp:revision>0</cp:revision>
  <dc:subject/>
  <dc:title/>
</cp:coreProperties>
</file>