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4.12.2020  по 21.12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4.12.2020</t>
  </si>
  <si>
    <t xml:space="preserve">средняя цена на 21.12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2 вида товара, снижение цены ненаблюдается. На 21.12.2020 город Когалым по стоимости набора из 25 наименований продуктов питания занимает 11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30" colorId="64" zoomScale="115" zoomScaleNormal="115" zoomScalePageLayoutView="100" workbookViewId="0">
      <selection pane="topLeft" activeCell="I44" activeCellId="0" sqref="I4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7.49</v>
      </c>
      <c r="F13" s="13" t="n">
        <v>237.49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4.97</v>
      </c>
      <c r="F14" s="13" t="n">
        <v>374.9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0</v>
      </c>
      <c r="F15" s="13" t="n">
        <v>420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1.35</v>
      </c>
      <c r="F16" s="13" t="n">
        <v>151.35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2.85</v>
      </c>
      <c r="F17" s="13" t="n">
        <v>162.85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5.15</v>
      </c>
      <c r="F18" s="13" t="n">
        <v>455.15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8.84</v>
      </c>
      <c r="F19" s="13" t="n">
        <v>108.84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5.5</v>
      </c>
      <c r="F20" s="13" t="n">
        <v>75.5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6.75</v>
      </c>
      <c r="F21" s="13" t="n">
        <v>66.75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68.73</v>
      </c>
      <c r="F22" s="13" t="n">
        <v>71.64</v>
      </c>
      <c r="G22" s="14" t="n">
        <f aca="false">F22/E22*100-100</f>
        <v>4.23395896988214</v>
      </c>
      <c r="H22" s="14" t="n">
        <f aca="false">F22-E22</f>
        <v>2.91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3.51</v>
      </c>
      <c r="F23" s="13" t="n">
        <v>55.69</v>
      </c>
      <c r="G23" s="14" t="n">
        <f aca="false">F23/E23*100-100</f>
        <v>4.07400485890489</v>
      </c>
      <c r="H23" s="14" t="n">
        <f aca="false">F23-E23</f>
        <v>2.18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63.8</v>
      </c>
      <c r="F24" s="13" t="n">
        <v>763.8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97</v>
      </c>
      <c r="F25" s="13" t="n">
        <v>15.97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6.13</v>
      </c>
      <c r="F26" s="13" t="n">
        <v>46.13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4.25</v>
      </c>
      <c r="F29" s="13" t="n">
        <v>94.25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5.17</v>
      </c>
      <c r="F30" s="13" t="n">
        <v>75.17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2.33</v>
      </c>
      <c r="F31" s="13" t="n">
        <v>102.33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5.64</v>
      </c>
      <c r="F32" s="13" t="n">
        <v>85.64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0.25</v>
      </c>
      <c r="F33" s="13" t="n">
        <v>30.25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0.28</v>
      </c>
      <c r="F34" s="13" t="n">
        <v>30.28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0.79</v>
      </c>
      <c r="F35" s="13" t="n">
        <v>30.79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2.63</v>
      </c>
      <c r="F36" s="13" t="n">
        <v>42.63</v>
      </c>
      <c r="G36" s="14" t="n">
        <f aca="false">F36/E36*100-100</f>
        <v>0</v>
      </c>
      <c r="H36" s="14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9.44</v>
      </c>
      <c r="F37" s="13" t="n">
        <v>129.44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20-01-21T07:26:37Z</cp:lastPrinted>
  <dcterms:modified xsi:type="dcterms:W3CDTF">2020-12-22T11:02:35Z</dcterms:modified>
  <cp:revision>0</cp:revision>
  <dc:subject/>
  <dc:title/>
</cp:coreProperties>
</file>