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0.07.2020  по 27.07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0.07.2020</t>
  </si>
  <si>
    <t xml:space="preserve">средняя цена на 27.07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4 вида товара, снижение цены наблюдается на 4 вида товара. На 27.07.2020 город Когалым по стоимости набора из 25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Q21" activeCellId="0" sqref="Q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6.34</v>
      </c>
      <c r="F13" s="13" t="n">
        <v>226.34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4.97</v>
      </c>
      <c r="F14" s="13" t="n">
        <v>374.9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99.5</v>
      </c>
      <c r="F15" s="13" t="n">
        <v>414.97</v>
      </c>
      <c r="G15" s="14" t="n">
        <f aca="false">F15/E15*100-100</f>
        <v>3.87234042553193</v>
      </c>
      <c r="H15" s="14" t="n">
        <f aca="false">F15-E15</f>
        <v>15.47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6.05</v>
      </c>
      <c r="F16" s="13" t="n">
        <v>156.05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75.06</v>
      </c>
      <c r="F17" s="13" t="n">
        <v>175.06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75.96</v>
      </c>
      <c r="F18" s="13" t="n">
        <v>475.96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6.29</v>
      </c>
      <c r="F19" s="13" t="n">
        <v>96.29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3.51</v>
      </c>
      <c r="F20" s="13" t="n">
        <v>73.51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2.67</v>
      </c>
      <c r="F21" s="13" t="n">
        <v>63.56</v>
      </c>
      <c r="G21" s="14" t="n">
        <f aca="false">F21/E21*100-100</f>
        <v>1.42013722674325</v>
      </c>
      <c r="H21" s="14" t="n">
        <f aca="false">F21-E21</f>
        <v>0.890000000000001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3.72</v>
      </c>
      <c r="F22" s="13" t="n">
        <v>53.55</v>
      </c>
      <c r="G22" s="14" t="n">
        <f aca="false">F22/E22*100-100</f>
        <v>-0.316455696202539</v>
      </c>
      <c r="H22" s="14" t="n">
        <f aca="false">F22-E22</f>
        <v>-0.170000000000002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4.18</v>
      </c>
      <c r="F23" s="13" t="n">
        <v>44.18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46.5</v>
      </c>
      <c r="F24" s="13" t="n">
        <v>781.6</v>
      </c>
      <c r="G24" s="14" t="n">
        <f aca="false">F24/E24*100-100</f>
        <v>4.70194239785667</v>
      </c>
      <c r="H24" s="14" t="n">
        <f aca="false">F24-E24</f>
        <v>35.1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83</v>
      </c>
      <c r="F25" s="13" t="n">
        <v>15.83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5</v>
      </c>
      <c r="F26" s="13" t="n">
        <v>45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5.52</v>
      </c>
      <c r="F29" s="13" t="n">
        <v>95.52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1.78</v>
      </c>
      <c r="F30" s="13" t="n">
        <v>81.78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2.87</v>
      </c>
      <c r="F31" s="13" t="n">
        <v>102.87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4.09</v>
      </c>
      <c r="F32" s="13" t="n">
        <v>84.09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7.34</v>
      </c>
      <c r="F33" s="13" t="n">
        <v>44.02</v>
      </c>
      <c r="G33" s="14" t="n">
        <f aca="false">F33/E33*100-100</f>
        <v>-7.01309674693705</v>
      </c>
      <c r="H33" s="14" t="n">
        <f aca="false">F33-E33</f>
        <v>-3.3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1.38</v>
      </c>
      <c r="F34" s="13" t="n">
        <v>31.38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4.26</v>
      </c>
      <c r="F35" s="13" t="n">
        <v>33.54</v>
      </c>
      <c r="G35" s="14" t="n">
        <f aca="false">F35/E35*100-100</f>
        <v>-2.1015761821366</v>
      </c>
      <c r="H35" s="14" t="n">
        <f aca="false">F35-E35</f>
        <v>-0.71999999999999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4.03</v>
      </c>
      <c r="F36" s="13" t="n">
        <v>49.99</v>
      </c>
      <c r="G36" s="14" t="n">
        <f aca="false">F36/E36*100-100</f>
        <v>13.5362253009312</v>
      </c>
      <c r="H36" s="14" t="n">
        <f aca="false">F36-E36</f>
        <v>5.96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50.21</v>
      </c>
      <c r="F37" s="13" t="n">
        <v>148.54</v>
      </c>
      <c r="G37" s="14" t="n">
        <f aca="false">F37/E37*100-100</f>
        <v>-1.11177684574929</v>
      </c>
      <c r="H37" s="14" t="n">
        <f aca="false">F37-E37</f>
        <v>-1.67000000000002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20-01-21T07:26:37Z</cp:lastPrinted>
  <dcterms:modified xsi:type="dcterms:W3CDTF">2020-07-28T05:57:35Z</dcterms:modified>
  <cp:revision>0</cp:revision>
  <dc:subject/>
  <dc:title/>
</cp:coreProperties>
</file>