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6.07.2020  по 13.07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6.07.2020</t>
  </si>
  <si>
    <t xml:space="preserve">средняя цена на 13.07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2 вида товара. На 13.07.2020 город Когалым по стоимости набора из 25 наименований продуктов питания занимает 13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P26" activeCellId="0" sqref="P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0.72</v>
      </c>
      <c r="F13" s="13" t="n">
        <v>220.72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6.42</v>
      </c>
      <c r="F14" s="13" t="n">
        <v>366.42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9.5</v>
      </c>
      <c r="F15" s="13" t="n">
        <v>399.5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4.71</v>
      </c>
      <c r="F16" s="13" t="n">
        <v>154.71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8.28</v>
      </c>
      <c r="F17" s="13" t="n">
        <v>168.28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99.67</v>
      </c>
      <c r="F18" s="13" t="n">
        <v>499.6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3</v>
      </c>
      <c r="F19" s="13" t="n">
        <v>94.3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6.65</v>
      </c>
      <c r="F20" s="13" t="n">
        <v>66.65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1.57</v>
      </c>
      <c r="F21" s="13" t="n">
        <v>61.57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1.17</v>
      </c>
      <c r="F22" s="13" t="n">
        <v>52.16</v>
      </c>
      <c r="G22" s="14" t="n">
        <f aca="false">F22/E22*100-100</f>
        <v>1.9347273793238</v>
      </c>
      <c r="H22" s="14" t="n">
        <f aca="false">F22-E22</f>
        <v>0.989999999999995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3.99</v>
      </c>
      <c r="F23" s="13" t="n">
        <v>43.9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46.73</v>
      </c>
      <c r="F24" s="13" t="n">
        <v>646.73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19</v>
      </c>
      <c r="F25" s="13" t="n">
        <v>15.1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2.64</v>
      </c>
      <c r="F26" s="13" t="n">
        <v>42.6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2.18</v>
      </c>
      <c r="F29" s="13" t="n">
        <v>89.95</v>
      </c>
      <c r="G29" s="14" t="n">
        <f aca="false">F29/E29*100-100</f>
        <v>-2.41917986548059</v>
      </c>
      <c r="H29" s="14" t="n">
        <f aca="false">F29-E29</f>
        <v>-2.23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25</v>
      </c>
      <c r="F30" s="13" t="n">
        <v>81.25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6.61</v>
      </c>
      <c r="F31" s="13" t="n">
        <v>94.29</v>
      </c>
      <c r="G31" s="14" t="n">
        <f aca="false">F31/E31*100-100</f>
        <v>-2.40140772176792</v>
      </c>
      <c r="H31" s="14" t="n">
        <f aca="false">F31-E31</f>
        <v>-2.31999999999999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77.16</v>
      </c>
      <c r="F32" s="13" t="n">
        <v>77.16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47.4</v>
      </c>
      <c r="F33" s="13" t="n">
        <v>48.96</v>
      </c>
      <c r="G33" s="14" t="n">
        <f aca="false">F33/E33*100-100</f>
        <v>3.29113924050633</v>
      </c>
      <c r="H33" s="14" t="n">
        <f aca="false">F33-E33</f>
        <v>1.5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2.61</v>
      </c>
      <c r="F34" s="13" t="n">
        <v>33.34</v>
      </c>
      <c r="G34" s="14" t="n">
        <f aca="false">F34/E34*100-100</f>
        <v>2.23857712358173</v>
      </c>
      <c r="H34" s="14" t="n">
        <f aca="false">F34-E34</f>
        <v>0.730000000000004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43</v>
      </c>
      <c r="F35" s="13" t="n">
        <v>39.43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1.98</v>
      </c>
      <c r="F36" s="13" t="n">
        <v>42.5</v>
      </c>
      <c r="G36" s="14" t="n">
        <f aca="false">F36/E36*100-100</f>
        <v>1.23868508813723</v>
      </c>
      <c r="H36" s="14" t="n">
        <f aca="false">F36-E36</f>
        <v>0.52000000000000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2.41</v>
      </c>
      <c r="F37" s="13" t="n">
        <v>152.62</v>
      </c>
      <c r="G37" s="14" t="n">
        <f aca="false">F37/E37*100-100</f>
        <v>0.137786234499046</v>
      </c>
      <c r="H37" s="14" t="n">
        <f aca="false">F37-E37</f>
        <v>0.210000000000008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Калугин Андрей Александрович</cp:lastModifiedBy>
  <cp:lastPrinted>2020-01-21T07:26:37Z</cp:lastPrinted>
  <dcterms:modified xsi:type="dcterms:W3CDTF">2020-07-15T09:50:07Z</dcterms:modified>
  <cp:revision>0</cp:revision>
  <dc:subject/>
  <dc:title/>
</cp:coreProperties>
</file>