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29.06.2020  по 06.07.2020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29.06.2020</t>
  </si>
  <si>
    <t xml:space="preserve">средняя цена на 06.07.2020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2 вида товара, снижение цены наблюдается на 9 видов товара. На 06.07.2020 город Когалым по стоимости набора из 25 наименований продуктов питания занимает 13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P25" activeCellId="0" sqref="P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27.52</v>
      </c>
      <c r="F13" s="13" t="n">
        <v>220.72</v>
      </c>
      <c r="G13" s="14" t="n">
        <f aca="false">F13/E13*100-100</f>
        <v>-2.9887482419128</v>
      </c>
      <c r="H13" s="14" t="n">
        <f aca="false">F13-E13</f>
        <v>-6.80000000000001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66.42</v>
      </c>
      <c r="F14" s="13" t="n">
        <v>366.42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99.5</v>
      </c>
      <c r="F15" s="13" t="n">
        <v>399.5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4.71</v>
      </c>
      <c r="F16" s="13" t="n">
        <v>154.71</v>
      </c>
      <c r="G16" s="14" t="n">
        <f aca="false">F16/E16*100-100</f>
        <v>0</v>
      </c>
      <c r="H16" s="14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68.28</v>
      </c>
      <c r="F17" s="13" t="n">
        <v>168.28</v>
      </c>
      <c r="G17" s="14" t="n">
        <f aca="false">F17/E17*100-100</f>
        <v>0</v>
      </c>
      <c r="H17" s="14" t="n">
        <f aca="false">F17-E17</f>
        <v>0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99.67</v>
      </c>
      <c r="F18" s="13" t="n">
        <v>499.67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4.3</v>
      </c>
      <c r="F19" s="13" t="n">
        <v>94.3</v>
      </c>
      <c r="G19" s="14" t="n">
        <f aca="false">F19/E19*100-100</f>
        <v>0</v>
      </c>
      <c r="H19" s="14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68.77</v>
      </c>
      <c r="F20" s="13" t="n">
        <v>66.65</v>
      </c>
      <c r="G20" s="14" t="n">
        <f aca="false">F20/E20*100-100</f>
        <v>-3.08273956667151</v>
      </c>
      <c r="H20" s="14" t="n">
        <f aca="false">F20-E20</f>
        <v>-2.11999999999999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61.57</v>
      </c>
      <c r="F21" s="13" t="n">
        <v>61.57</v>
      </c>
      <c r="G21" s="14" t="n">
        <f aca="false">F21/E21*100-100</f>
        <v>0</v>
      </c>
      <c r="H21" s="14" t="n">
        <f aca="false">F21-E21</f>
        <v>0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49.04</v>
      </c>
      <c r="F22" s="13" t="n">
        <v>51.17</v>
      </c>
      <c r="G22" s="14" t="n">
        <f aca="false">F22/E22*100-100</f>
        <v>4.34339314845025</v>
      </c>
      <c r="H22" s="14" t="n">
        <f aca="false">F22-E22</f>
        <v>2.13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4.87</v>
      </c>
      <c r="F23" s="13" t="n">
        <v>43.99</v>
      </c>
      <c r="G23" s="14" t="n">
        <f aca="false">F23/E23*100-100</f>
        <v>-1.96122130599508</v>
      </c>
      <c r="H23" s="14" t="n">
        <f aca="false">F23-E23</f>
        <v>-0.879999999999996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646.73</v>
      </c>
      <c r="F24" s="13" t="n">
        <v>646.73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5.19</v>
      </c>
      <c r="F25" s="13" t="n">
        <v>15.19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4.32</v>
      </c>
      <c r="F26" s="13" t="n">
        <v>42.64</v>
      </c>
      <c r="G26" s="14" t="n">
        <f aca="false">F26/E26*100-100</f>
        <v>-3.79061371841155</v>
      </c>
      <c r="H26" s="14" t="n">
        <f aca="false">F26-E26</f>
        <v>-1.68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0</v>
      </c>
      <c r="F27" s="13" t="n">
        <v>60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57</v>
      </c>
      <c r="F28" s="13" t="n">
        <v>57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93.81</v>
      </c>
      <c r="F29" s="13" t="n">
        <v>92.18</v>
      </c>
      <c r="G29" s="14" t="n">
        <f aca="false">F29/E29*100-100</f>
        <v>-1.73755463170238</v>
      </c>
      <c r="H29" s="14" t="n">
        <f aca="false">F29-E29</f>
        <v>-1.63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84.05</v>
      </c>
      <c r="F30" s="13" t="n">
        <v>81.25</v>
      </c>
      <c r="G30" s="14" t="n">
        <f aca="false">F30/E30*100-100</f>
        <v>-3.33135038667459</v>
      </c>
      <c r="H30" s="14" t="n">
        <f aca="false">F30-E30</f>
        <v>-2.8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96.61</v>
      </c>
      <c r="F31" s="13" t="n">
        <v>96.61</v>
      </c>
      <c r="G31" s="14" t="n">
        <f aca="false">F31/E31*100-100</f>
        <v>0</v>
      </c>
      <c r="H31" s="14" t="n">
        <f aca="false">F31-E31</f>
        <v>0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80.42</v>
      </c>
      <c r="F32" s="13" t="n">
        <v>77.16</v>
      </c>
      <c r="G32" s="14" t="n">
        <f aca="false">F32/E32*100-100</f>
        <v>-4.05371798060185</v>
      </c>
      <c r="H32" s="14" t="n">
        <f aca="false">F32-E32</f>
        <v>-3.26000000000001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49.21</v>
      </c>
      <c r="F33" s="13" t="n">
        <v>47.4</v>
      </c>
      <c r="G33" s="14" t="n">
        <f aca="false">F33/E33*100-100</f>
        <v>-3.67811420442999</v>
      </c>
      <c r="H33" s="14" t="n">
        <f aca="false">F33-E33</f>
        <v>-1.81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2.91</v>
      </c>
      <c r="F34" s="13" t="n">
        <v>32.61</v>
      </c>
      <c r="G34" s="14" t="n">
        <f aca="false">F34/E34*100-100</f>
        <v>-0.911577028258876</v>
      </c>
      <c r="H34" s="14" t="n">
        <f aca="false">F34-E34</f>
        <v>-0.299999999999997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9.43</v>
      </c>
      <c r="F35" s="13" t="n">
        <v>39.43</v>
      </c>
      <c r="G35" s="14" t="n">
        <f aca="false">F35/E35*100-100</f>
        <v>0</v>
      </c>
      <c r="H35" s="14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41.66</v>
      </c>
      <c r="F36" s="13" t="n">
        <v>41.98</v>
      </c>
      <c r="G36" s="14" t="n">
        <f aca="false">F36/E36*100-100</f>
        <v>0.76812289966395</v>
      </c>
      <c r="H36" s="14" t="n">
        <f aca="false">F36-E36</f>
        <v>0.32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52.41</v>
      </c>
      <c r="F37" s="13" t="n">
        <v>152.41</v>
      </c>
      <c r="G37" s="14" t="n">
        <f aca="false">F37/E37*100-100</f>
        <v>0</v>
      </c>
      <c r="H37" s="14" t="n">
        <f aca="false">F37-E37</f>
        <v>0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20-01-21T07:26:37Z</cp:lastPrinted>
  <dcterms:modified xsi:type="dcterms:W3CDTF">2020-07-08T09:43:42Z</dcterms:modified>
  <cp:revision>0</cp:revision>
  <dc:subject/>
  <dc:title/>
</cp:coreProperties>
</file>