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7.12.2020  по 14.12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7.12.2020</t>
  </si>
  <si>
    <t xml:space="preserve">средняя цена на 14.12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6 видов товара, снижение цены наблюдается на 1 вид товара. На 14.12.2020 город Когалым по стоимости набора из 25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A20" activeCellId="0" sqref="AA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0</v>
      </c>
      <c r="F15" s="13" t="n">
        <v>42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1.35</v>
      </c>
      <c r="F16" s="13" t="n">
        <v>151.35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2.85</v>
      </c>
      <c r="F17" s="13" t="n">
        <v>162.85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5.15</v>
      </c>
      <c r="F18" s="13" t="n">
        <v>455.15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4.67</v>
      </c>
      <c r="F19" s="13" t="n">
        <v>108.84</v>
      </c>
      <c r="G19" s="14" t="n">
        <f aca="false">F19/E19*100-100</f>
        <v>3.98394955574663</v>
      </c>
      <c r="H19" s="14" t="n">
        <f aca="false">F19-E19</f>
        <v>4.17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5.5</v>
      </c>
      <c r="F20" s="13" t="n">
        <v>75.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4.73</v>
      </c>
      <c r="F21" s="13" t="n">
        <v>66.75</v>
      </c>
      <c r="G21" s="14" t="n">
        <f aca="false">F21/E21*100-100</f>
        <v>3.12065502858026</v>
      </c>
      <c r="H21" s="14" t="n">
        <f aca="false">F21-E21</f>
        <v>2.02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8.73</v>
      </c>
      <c r="F22" s="13" t="n">
        <v>68.73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25</v>
      </c>
      <c r="F23" s="13" t="n">
        <v>53.51</v>
      </c>
      <c r="G23" s="14" t="n">
        <f aca="false">F23/E23*100-100</f>
        <v>4.40975609756097</v>
      </c>
      <c r="H23" s="14" t="n">
        <f aca="false">F23-E23</f>
        <v>2.2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60.5</v>
      </c>
      <c r="F24" s="13" t="n">
        <v>763.8</v>
      </c>
      <c r="G24" s="14" t="n">
        <f aca="false">F24/E24*100-100</f>
        <v>0.433925049309664</v>
      </c>
      <c r="H24" s="14" t="n">
        <f aca="false">F24-E24</f>
        <v>3.29999999999995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5.57</v>
      </c>
      <c r="F26" s="13" t="n">
        <v>46.13</v>
      </c>
      <c r="G26" s="14" t="n">
        <f aca="false">F26/E26*100-100</f>
        <v>1.22887864823349</v>
      </c>
      <c r="H26" s="14" t="n">
        <f aca="false">F26-E26</f>
        <v>0.560000000000002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4.25</v>
      </c>
      <c r="F29" s="13" t="n">
        <v>94.25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7.31</v>
      </c>
      <c r="F30" s="13" t="n">
        <v>75.17</v>
      </c>
      <c r="G30" s="14" t="n">
        <f aca="false">F30/E30*100-100</f>
        <v>-2.76807657482861</v>
      </c>
      <c r="H30" s="14" t="n">
        <f aca="false">F30-E30</f>
        <v>-2.14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2.33</v>
      </c>
      <c r="F31" s="13" t="n">
        <v>102.33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5.64</v>
      </c>
      <c r="F32" s="13" t="n">
        <v>85.64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25</v>
      </c>
      <c r="F33" s="13" t="n">
        <v>30.25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8</v>
      </c>
      <c r="F34" s="13" t="n">
        <v>30.28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79</v>
      </c>
      <c r="F35" s="13" t="n">
        <v>30.79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2.63</v>
      </c>
      <c r="F36" s="13" t="n">
        <v>42.63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9.31</v>
      </c>
      <c r="F37" s="13" t="n">
        <v>129.44</v>
      </c>
      <c r="G37" s="14" t="n">
        <f aca="false">F37/E37*100-100</f>
        <v>0.100533601422924</v>
      </c>
      <c r="H37" s="14" t="n">
        <f aca="false">F37-E37</f>
        <v>0.129999999999995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0-12-16T05:02:52Z</dcterms:modified>
  <cp:revision>0</cp:revision>
  <dc:subject/>
  <dc:title/>
</cp:coreProperties>
</file>