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5.05.2020  по 01.06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5.05.2020</t>
  </si>
  <si>
    <t xml:space="preserve">средняя цена на 01.06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6 видов товара, снижение цены наблюдается на 5 видов товара. На 01.06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I41" activeCellId="0" sqref="I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0.77</v>
      </c>
      <c r="F13" s="13" t="n">
        <v>230.77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3.27</v>
      </c>
      <c r="F14" s="13" t="n">
        <v>373.2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7.62</v>
      </c>
      <c r="F16" s="13" t="n">
        <v>156.35</v>
      </c>
      <c r="G16" s="14" t="n">
        <f aca="false">F16/E16*100-100</f>
        <v>-0.805735312777571</v>
      </c>
      <c r="H16" s="14" t="n">
        <f aca="false">F16-E16</f>
        <v>-1.27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1.22</v>
      </c>
      <c r="F17" s="13" t="n">
        <v>171.2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99.67</v>
      </c>
      <c r="F18" s="13" t="n">
        <v>499.6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2.02</v>
      </c>
      <c r="F19" s="13" t="n">
        <v>92.63</v>
      </c>
      <c r="G19" s="14" t="n">
        <f aca="false">F19/E19*100-100</f>
        <v>0.662899369702231</v>
      </c>
      <c r="H19" s="14" t="n">
        <f aca="false">F19-E19</f>
        <v>0.609999999999999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57</v>
      </c>
      <c r="F20" s="13" t="n">
        <v>68.57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1.57</v>
      </c>
      <c r="F21" s="13" t="n">
        <v>61.57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11</v>
      </c>
      <c r="F22" s="13" t="n">
        <v>51.66</v>
      </c>
      <c r="G22" s="14" t="n">
        <f aca="false">F22/E22*100-100</f>
        <v>-4.52781371280724</v>
      </c>
      <c r="H22" s="14" t="n">
        <f aca="false">F22-E22</f>
        <v>-2.4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99</v>
      </c>
      <c r="F23" s="13" t="n">
        <v>44.87</v>
      </c>
      <c r="G23" s="14" t="n">
        <f aca="false">F23/E23*100-100</f>
        <v>2.0004546487838</v>
      </c>
      <c r="H23" s="14" t="n">
        <f aca="false">F23-E23</f>
        <v>0.87999999999999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65.95</v>
      </c>
      <c r="F24" s="13" t="n">
        <v>665.95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21</v>
      </c>
      <c r="F25" s="13" t="n">
        <v>15.35</v>
      </c>
      <c r="G25" s="14" t="n">
        <f aca="false">F25/E25*100-100</f>
        <v>0.920447074293222</v>
      </c>
      <c r="H25" s="14" t="n">
        <f aca="false">F25-E25</f>
        <v>0.139999999999999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2.8</v>
      </c>
      <c r="F26" s="13" t="n">
        <v>42.8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5</v>
      </c>
      <c r="F29" s="13" t="n">
        <v>93.81</v>
      </c>
      <c r="G29" s="14" t="n">
        <f aca="false">F29/E29*100-100</f>
        <v>-0.730158730158721</v>
      </c>
      <c r="H29" s="14" t="n">
        <f aca="false">F29-E29</f>
        <v>-0.689999999999998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8.1</v>
      </c>
      <c r="F30" s="13" t="n">
        <v>88.1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6.15</v>
      </c>
      <c r="F31" s="13" t="n">
        <v>96.1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8.79</v>
      </c>
      <c r="F32" s="13" t="n">
        <v>75.7</v>
      </c>
      <c r="G32" s="14" t="n">
        <f aca="false">F32/E32*100-100</f>
        <v>-3.92181748952913</v>
      </c>
      <c r="H32" s="14" t="n">
        <f aca="false">F32-E32</f>
        <v>-3.0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8.83</v>
      </c>
      <c r="F33" s="13" t="n">
        <v>28.83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7.09</v>
      </c>
      <c r="F34" s="13" t="n">
        <v>38.44</v>
      </c>
      <c r="G34" s="14" t="n">
        <f aca="false">F34/E34*100-100</f>
        <v>3.63979509301697</v>
      </c>
      <c r="H34" s="14" t="n">
        <f aca="false">F34-E34</f>
        <v>1.34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8.25</v>
      </c>
      <c r="F35" s="13" t="n">
        <v>47.66</v>
      </c>
      <c r="G35" s="14" t="n">
        <f aca="false">F35/E35*100-100</f>
        <v>-1.22279792746114</v>
      </c>
      <c r="H35" s="14" t="n">
        <f aca="false">F35-E35</f>
        <v>-0.59000000000000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6.47</v>
      </c>
      <c r="F36" s="13" t="n">
        <v>37.44</v>
      </c>
      <c r="G36" s="14" t="n">
        <f aca="false">F36/E36*100-100</f>
        <v>2.65972031806965</v>
      </c>
      <c r="H36" s="14" t="n">
        <f aca="false">F36-E36</f>
        <v>0.96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0.76</v>
      </c>
      <c r="F37" s="13" t="n">
        <v>132.98</v>
      </c>
      <c r="G37" s="14" t="n">
        <f aca="false">F37/E37*100-100</f>
        <v>1.69776690119303</v>
      </c>
      <c r="H37" s="14" t="n">
        <f aca="false">F37-E37</f>
        <v>2.2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06-02T13:05:03Z</dcterms:modified>
  <cp:revision>0</cp:revision>
  <dc:subject/>
  <dc:title/>
</cp:coreProperties>
</file>