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6.05.2020  по 11.05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6.05.2020</t>
  </si>
  <si>
    <t xml:space="preserve">средняя цена на 11.05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5 видов товара. На 11.05.2020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13" activeCellId="0" sqref="K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2.56</v>
      </c>
      <c r="F13" s="13" t="n">
        <v>242.5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42</v>
      </c>
      <c r="F14" s="13" t="n">
        <v>366.42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8.15</v>
      </c>
      <c r="F16" s="13" t="n">
        <v>158.1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1.43</v>
      </c>
      <c r="F17" s="13" t="n">
        <v>171.22</v>
      </c>
      <c r="G17" s="14" t="n">
        <f aca="false">F17/E17*100-100</f>
        <v>-0.122498979175177</v>
      </c>
      <c r="H17" s="14" t="n">
        <f aca="false">F17-E17</f>
        <v>-0.210000000000008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99.6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19</v>
      </c>
      <c r="F19" s="13" t="n">
        <v>93.59</v>
      </c>
      <c r="G19" s="14" t="n">
        <f aca="false">F19/E19*100-100</f>
        <v>0.429230604142077</v>
      </c>
      <c r="H19" s="14" t="n">
        <f aca="false">F19-E19</f>
        <v>0.400000000000006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18</v>
      </c>
      <c r="F20" s="13" t="n">
        <v>68.18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0.34</v>
      </c>
      <c r="F21" s="13" t="n">
        <v>60.34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9.27</v>
      </c>
      <c r="F22" s="13" t="n">
        <v>64.19</v>
      </c>
      <c r="G22" s="14" t="n">
        <f aca="false">F22/E22*100-100</f>
        <v>-7.33362205861124</v>
      </c>
      <c r="H22" s="14" t="n">
        <f aca="false">F22-E22</f>
        <v>-5.08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99</v>
      </c>
      <c r="F23" s="13" t="n">
        <v>43.9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60.91</v>
      </c>
      <c r="F24" s="13" t="n">
        <v>660.91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82</v>
      </c>
      <c r="F25" s="13" t="n">
        <v>14.82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2.22</v>
      </c>
      <c r="F26" s="13" t="n">
        <v>43.01</v>
      </c>
      <c r="G26" s="14" t="n">
        <f aca="false">F26/E26*100-100</f>
        <v>1.87115111321647</v>
      </c>
      <c r="H26" s="14" t="n">
        <f aca="false">F26-E26</f>
        <v>0.78999999999999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67</v>
      </c>
      <c r="F29" s="13" t="n">
        <v>93.43</v>
      </c>
      <c r="G29" s="14" t="n">
        <f aca="false">F29/E29*100-100</f>
        <v>-1.3098130347523</v>
      </c>
      <c r="H29" s="14" t="n">
        <f aca="false">F29-E29</f>
        <v>-1.23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8.1</v>
      </c>
      <c r="F30" s="13" t="n">
        <v>88.1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6.15</v>
      </c>
      <c r="F31" s="13" t="n">
        <v>96.1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7.78</v>
      </c>
      <c r="F32" s="13" t="n">
        <v>77.78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8.3</v>
      </c>
      <c r="F33" s="13" t="n">
        <v>28.3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5.35</v>
      </c>
      <c r="F34" s="13" t="n">
        <v>35.35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8.11</v>
      </c>
      <c r="F35" s="13" t="n">
        <v>48.11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79</v>
      </c>
      <c r="F36" s="13" t="n">
        <v>33.49</v>
      </c>
      <c r="G36" s="14" t="n">
        <f aca="false">F36/E36*100-100</f>
        <v>-0.887836638058587</v>
      </c>
      <c r="H36" s="14" t="n">
        <f aca="false">F36-E36</f>
        <v>-0.29999999999999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2.15</v>
      </c>
      <c r="F37" s="13" t="n">
        <v>130.76</v>
      </c>
      <c r="G37" s="14" t="n">
        <f aca="false">F37/E37*100-100</f>
        <v>-1.05183503594401</v>
      </c>
      <c r="H37" s="14" t="n">
        <f aca="false">F37-E37</f>
        <v>-1.39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0-05-13T03:53:02Z</dcterms:modified>
  <cp:revision>0</cp:revision>
  <dc:subject/>
  <dc:title/>
</cp:coreProperties>
</file>