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0.04.2020  по 27.04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0.04.2020</t>
  </si>
  <si>
    <t xml:space="preserve">средняя цена на 27.04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3 вида товара. На 27.04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I44" activeCellId="0" sqref="I42:I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56</v>
      </c>
      <c r="F13" s="13" t="n">
        <v>242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2.89</v>
      </c>
      <c r="F14" s="13" t="n">
        <v>362.89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1.19</v>
      </c>
      <c r="F16" s="13" t="n">
        <v>161.19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9.54</v>
      </c>
      <c r="F17" s="13" t="n">
        <v>169.5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34</v>
      </c>
      <c r="G18" s="14" t="n">
        <f aca="false">F18/E18*100-100</f>
        <v>-0.0660435887685935</v>
      </c>
      <c r="H18" s="14" t="n">
        <f aca="false">F18-E18</f>
        <v>-0.33000000000004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6</v>
      </c>
      <c r="F19" s="13" t="n">
        <v>92.58</v>
      </c>
      <c r="G19" s="14" t="n">
        <f aca="false">F19/E19*100-100</f>
        <v>-0.0215982721382204</v>
      </c>
      <c r="H19" s="14" t="n">
        <f aca="false">F19-E19</f>
        <v>-0.019999999999996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18</v>
      </c>
      <c r="F20" s="13" t="n">
        <v>68.18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9.92</v>
      </c>
      <c r="F21" s="13" t="n">
        <v>59.9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2.59</v>
      </c>
      <c r="F22" s="13" t="n">
        <v>72.59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01</v>
      </c>
      <c r="F23" s="13" t="n">
        <v>43.86</v>
      </c>
      <c r="G23" s="14" t="n">
        <f aca="false">F23/E23*100-100</f>
        <v>-0.340831629175185</v>
      </c>
      <c r="H23" s="14" t="n">
        <f aca="false">F23-E23</f>
        <v>-0.14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59.67</v>
      </c>
      <c r="F24" s="13" t="n">
        <v>659.6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82</v>
      </c>
      <c r="F25" s="13" t="n">
        <v>14.82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9</v>
      </c>
      <c r="F26" s="13" t="n">
        <v>41.9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05</v>
      </c>
      <c r="F29" s="13" t="n">
        <v>95.0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8.1</v>
      </c>
      <c r="F30" s="13" t="n">
        <v>88.1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6.15</v>
      </c>
      <c r="F31" s="13" t="n">
        <v>9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7.78</v>
      </c>
      <c r="F32" s="13" t="n">
        <v>77.78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7.61</v>
      </c>
      <c r="F33" s="13" t="n">
        <v>27.61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46</v>
      </c>
      <c r="F34" s="13" t="n">
        <v>34.1</v>
      </c>
      <c r="G34" s="14" t="n">
        <f aca="false">F34/E34*100-100</f>
        <v>1.91273161984459</v>
      </c>
      <c r="H34" s="14" t="n">
        <f aca="false">F34-E34</f>
        <v>0.64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3.02</v>
      </c>
      <c r="F35" s="13" t="n">
        <v>43.85</v>
      </c>
      <c r="G35" s="14" t="n">
        <f aca="false">F35/E35*100-100</f>
        <v>1.92933519293352</v>
      </c>
      <c r="H35" s="14" t="n">
        <f aca="false">F35-E35</f>
        <v>0.82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73</v>
      </c>
      <c r="F36" s="13" t="n">
        <v>33.79</v>
      </c>
      <c r="G36" s="14" t="n">
        <f aca="false">F36/E36*100-100</f>
        <v>0.177883190038557</v>
      </c>
      <c r="H36" s="14" t="n">
        <f aca="false">F36-E36</f>
        <v>0.060000000000002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3.35</v>
      </c>
      <c r="F37" s="13" t="n">
        <v>124.9</v>
      </c>
      <c r="G37" s="14" t="n">
        <f aca="false">F37/E37*100-100</f>
        <v>1.25658694770978</v>
      </c>
      <c r="H37" s="14" t="n">
        <f aca="false">F37-E37</f>
        <v>1.55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4-28T12:57:54Z</dcterms:modified>
  <cp:revision>0</cp:revision>
  <dc:subject/>
  <dc:title/>
</cp:coreProperties>
</file>