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4.2020  по 20.04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4.2020</t>
  </si>
  <si>
    <t xml:space="preserve">средняя цена на 20.04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4 вида товара. На 20.04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18" activeCellId="0" sqref="M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56</v>
      </c>
      <c r="F13" s="13" t="n">
        <v>242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1.25</v>
      </c>
      <c r="F14" s="13" t="n">
        <v>362.89</v>
      </c>
      <c r="G14" s="14" t="n">
        <f aca="false">F14/E14*100-100</f>
        <v>0.453979238754314</v>
      </c>
      <c r="H14" s="14" t="n">
        <f aca="false">F14-E14</f>
        <v>1.63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1.19</v>
      </c>
      <c r="F16" s="13" t="n">
        <v>161.19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48</v>
      </c>
      <c r="F17" s="13" t="n">
        <v>169.54</v>
      </c>
      <c r="G17" s="14" t="n">
        <f aca="false">F17/E17*100-100</f>
        <v>-1.13132726848612</v>
      </c>
      <c r="H17" s="14" t="n">
        <f aca="false">F17-E17</f>
        <v>-1.94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6</v>
      </c>
      <c r="F19" s="13" t="n">
        <v>92.6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18</v>
      </c>
      <c r="F20" s="13" t="n">
        <v>68.18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9.92</v>
      </c>
      <c r="F21" s="13" t="n">
        <v>59.9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1.59</v>
      </c>
      <c r="F22" s="13" t="n">
        <v>72.59</v>
      </c>
      <c r="G22" s="14" t="n">
        <f aca="false">F22/E22*100-100</f>
        <v>1.396843134516</v>
      </c>
      <c r="H22" s="14" t="n">
        <f aca="false">F22-E22</f>
        <v>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01</v>
      </c>
      <c r="F23" s="13" t="n">
        <v>44.01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59.67</v>
      </c>
      <c r="F24" s="13" t="n">
        <v>659.6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82</v>
      </c>
      <c r="F25" s="13" t="n">
        <v>14.82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9</v>
      </c>
      <c r="F26" s="13" t="n">
        <v>41.9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05</v>
      </c>
      <c r="F29" s="13" t="n">
        <v>95.0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1</v>
      </c>
      <c r="F30" s="13" t="n">
        <v>88.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3.68</v>
      </c>
      <c r="F31" s="13" t="n">
        <v>96.15</v>
      </c>
      <c r="G31" s="14" t="n">
        <f aca="false">F31/E31*100-100</f>
        <v>2.63663535439795</v>
      </c>
      <c r="H31" s="14" t="n">
        <f aca="false">F31-E31</f>
        <v>2.4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78</v>
      </c>
      <c r="F32" s="13" t="n">
        <v>77.78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99</v>
      </c>
      <c r="F33" s="13" t="n">
        <v>27.61</v>
      </c>
      <c r="G33" s="14" t="n">
        <f aca="false">F33/E33*100-100</f>
        <v>-1.35762772418721</v>
      </c>
      <c r="H33" s="14" t="n">
        <f aca="false">F33-E33</f>
        <v>-0.37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53</v>
      </c>
      <c r="F34" s="13" t="n">
        <v>33.46</v>
      </c>
      <c r="G34" s="14" t="n">
        <f aca="false">F34/E34*100-100</f>
        <v>6.12115445607357</v>
      </c>
      <c r="H34" s="14" t="n">
        <f aca="false">F34-E34</f>
        <v>1.9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62</v>
      </c>
      <c r="F35" s="13" t="n">
        <v>43.02</v>
      </c>
      <c r="G35" s="14" t="n">
        <f aca="false">F35/E35*100-100</f>
        <v>8.58152448258456</v>
      </c>
      <c r="H35" s="14" t="n">
        <f aca="false">F35-E35</f>
        <v>3.4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4</v>
      </c>
      <c r="F36" s="13" t="n">
        <v>33.73</v>
      </c>
      <c r="G36" s="14" t="n">
        <f aca="false">F36/E36*100-100</f>
        <v>-0.79411764705884</v>
      </c>
      <c r="H36" s="14" t="n">
        <f aca="false">F36-E36</f>
        <v>-0.27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7.68</v>
      </c>
      <c r="F37" s="13" t="n">
        <v>123.35</v>
      </c>
      <c r="G37" s="14" t="n">
        <f aca="false">F37/E37*100-100</f>
        <v>-3.39129072681705</v>
      </c>
      <c r="H37" s="14" t="n">
        <f aca="false">F37-E37</f>
        <v>-4.33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4-22T07:37:33Z</dcterms:modified>
  <cp:revision>0</cp:revision>
  <dc:subject/>
  <dc:title/>
</cp:coreProperties>
</file>