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3.03.2020  по 30.03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3.03.2020</t>
  </si>
  <si>
    <t xml:space="preserve">средняя цена на 30.03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12 видов товара, снижение цены наблюдается на 7 видов товара. На 30.03.2020 город Когалым по стоимости набора из 25 наименований продуктов питания занимает 13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F43" activeCellId="0" sqref="F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16.24</v>
      </c>
      <c r="F13" s="13" t="n">
        <v>235.15</v>
      </c>
      <c r="G13" s="14" t="n">
        <f aca="false">F13/E13*100-100</f>
        <v>8.74491305956344</v>
      </c>
      <c r="H13" s="14" t="n">
        <f aca="false">F13-E13</f>
        <v>18.91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4.94</v>
      </c>
      <c r="F14" s="13" t="n">
        <v>368.29</v>
      </c>
      <c r="G14" s="14" t="n">
        <f aca="false">F14/E14*100-100</f>
        <v>0.917959116567118</v>
      </c>
      <c r="H14" s="14" t="n">
        <f aca="false">F14-E14</f>
        <v>3.35000000000002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7.43</v>
      </c>
      <c r="F15" s="13" t="n">
        <v>387.43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3.39</v>
      </c>
      <c r="F16" s="13" t="n">
        <v>152.29</v>
      </c>
      <c r="G16" s="14" t="n">
        <f aca="false">F16/E16*100-100</f>
        <v>-0.717126279418466</v>
      </c>
      <c r="H16" s="14" t="n">
        <f aca="false">F16-E16</f>
        <v>-1.0999999999999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8.78</v>
      </c>
      <c r="F17" s="13" t="n">
        <v>168.78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85.99</v>
      </c>
      <c r="F18" s="13" t="n">
        <v>491.53</v>
      </c>
      <c r="G18" s="14" t="n">
        <f aca="false">F18/E18*100-100</f>
        <v>1.1399411510525</v>
      </c>
      <c r="H18" s="14" t="n">
        <f aca="false">F18-E18</f>
        <v>5.53999999999996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3.59</v>
      </c>
      <c r="F19" s="13" t="n">
        <v>93.16</v>
      </c>
      <c r="G19" s="14" t="n">
        <f aca="false">F19/E19*100-100</f>
        <v>-0.459450796025223</v>
      </c>
      <c r="H19" s="14" t="n">
        <f aca="false">F19-E19</f>
        <v>-0.430000000000007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0.18</v>
      </c>
      <c r="F20" s="13" t="n">
        <v>69.53</v>
      </c>
      <c r="G20" s="14" t="n">
        <f aca="false">F20/E20*100-100</f>
        <v>-0.926189797663156</v>
      </c>
      <c r="H20" s="14" t="n">
        <f aca="false">F20-E20</f>
        <v>-0.650000000000006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8.2</v>
      </c>
      <c r="F21" s="13" t="n">
        <v>56.8</v>
      </c>
      <c r="G21" s="14" t="n">
        <f aca="false">F21/E21*100-100</f>
        <v>-2.40549828178696</v>
      </c>
      <c r="H21" s="14" t="n">
        <f aca="false">F21-E21</f>
        <v>-1.40000000000001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8.27</v>
      </c>
      <c r="F22" s="13" t="n">
        <v>61.98</v>
      </c>
      <c r="G22" s="14" t="n">
        <f aca="false">F22/E22*100-100</f>
        <v>6.36691264801783</v>
      </c>
      <c r="H22" s="14" t="n">
        <f aca="false">F22-E22</f>
        <v>3.70999999999999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1.8</v>
      </c>
      <c r="F23" s="13" t="n">
        <v>44.43</v>
      </c>
      <c r="G23" s="14" t="n">
        <f aca="false">F23/E23*100-100</f>
        <v>6.29186602870814</v>
      </c>
      <c r="H23" s="14" t="n">
        <f aca="false">F23-E23</f>
        <v>2.63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5.3</v>
      </c>
      <c r="F24" s="13" t="n">
        <v>625.3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4.6</v>
      </c>
      <c r="F25" s="13" t="n">
        <v>14.65</v>
      </c>
      <c r="G25" s="14" t="n">
        <f aca="false">F25/E25*100-100</f>
        <v>0.342465753424676</v>
      </c>
      <c r="H25" s="14" t="n">
        <f aca="false">F25-E25</f>
        <v>0.0500000000000007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1.45</v>
      </c>
      <c r="F26" s="13" t="n">
        <v>43.47</v>
      </c>
      <c r="G26" s="14" t="n">
        <f aca="false">F26/E26*100-100</f>
        <v>4.87334137515076</v>
      </c>
      <c r="H26" s="14" t="n">
        <f aca="false">F26-E26</f>
        <v>2.02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87.98</v>
      </c>
      <c r="F29" s="13" t="n">
        <v>96.03</v>
      </c>
      <c r="G29" s="14" t="n">
        <f aca="false">F29/E29*100-100</f>
        <v>9.14980677426686</v>
      </c>
      <c r="H29" s="14" t="n">
        <f aca="false">F29-E29</f>
        <v>8.05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6.67</v>
      </c>
      <c r="F30" s="13" t="n">
        <v>85</v>
      </c>
      <c r="G30" s="14" t="n">
        <f aca="false">F30/E30*100-100</f>
        <v>-1.92684896734741</v>
      </c>
      <c r="H30" s="14" t="n">
        <f aca="false">F30-E30</f>
        <v>-1.67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76.73</v>
      </c>
      <c r="F31" s="13" t="n">
        <v>85.65</v>
      </c>
      <c r="G31" s="14" t="n">
        <f aca="false">F31/E31*100-100</f>
        <v>11.6251791997915</v>
      </c>
      <c r="H31" s="14" t="n">
        <f aca="false">F31-E31</f>
        <v>8.92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0.54</v>
      </c>
      <c r="F32" s="13" t="n">
        <v>79.33</v>
      </c>
      <c r="G32" s="14" t="n">
        <f aca="false">F32/E32*100-100</f>
        <v>-1.50235907623542</v>
      </c>
      <c r="H32" s="14" t="n">
        <f aca="false">F32-E32</f>
        <v>-1.21000000000001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4.39</v>
      </c>
      <c r="F33" s="13" t="n">
        <v>25.32</v>
      </c>
      <c r="G33" s="14" t="n">
        <f aca="false">F33/E33*100-100</f>
        <v>3.8130381303813</v>
      </c>
      <c r="H33" s="14" t="n">
        <f aca="false">F33-E33</f>
        <v>0.93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1.09</v>
      </c>
      <c r="F34" s="13" t="n">
        <v>31.09</v>
      </c>
      <c r="G34" s="14" t="n">
        <f aca="false">F34/E34*100-100</f>
        <v>0</v>
      </c>
      <c r="H34" s="14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72</v>
      </c>
      <c r="F35" s="13" t="n">
        <v>31.42</v>
      </c>
      <c r="G35" s="14" t="n">
        <f aca="false">F35/E35*100-100</f>
        <v>2.27864583333334</v>
      </c>
      <c r="H35" s="14" t="n">
        <f aca="false">F35-E35</f>
        <v>0.700000000000003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1.4</v>
      </c>
      <c r="F36" s="13" t="n">
        <v>32.12</v>
      </c>
      <c r="G36" s="14" t="n">
        <f aca="false">F36/E36*100-100</f>
        <v>2.29299363057325</v>
      </c>
      <c r="H36" s="14" t="n">
        <f aca="false">F36-E36</f>
        <v>0.719999999999999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0.59</v>
      </c>
      <c r="F37" s="13" t="n">
        <v>115.89</v>
      </c>
      <c r="G37" s="14" t="n">
        <f aca="false">F37/E37*100-100</f>
        <v>-3.89750393896675</v>
      </c>
      <c r="H37" s="14" t="n">
        <f aca="false">F37-E37</f>
        <v>-4.7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20-01-21T07:26:37Z</cp:lastPrinted>
  <dcterms:modified xsi:type="dcterms:W3CDTF">2020-04-01T05:08:06Z</dcterms:modified>
  <cp:revision>0</cp:revision>
  <dc:subject/>
  <dc:title/>
</cp:coreProperties>
</file>