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30.11.2020  по 07.1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30.11.2020</t>
  </si>
  <si>
    <t xml:space="preserve">средняя цена на 07.1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не наблюдается. На 07.12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39" activeCellId="0" sqref="M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35</v>
      </c>
      <c r="F16" s="13" t="n">
        <v>151.3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15</v>
      </c>
      <c r="F18" s="13" t="n">
        <v>455.1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1.96</v>
      </c>
      <c r="F19" s="13" t="n">
        <v>104.67</v>
      </c>
      <c r="G19" s="14" t="n">
        <f aca="false">F19/E19*100-100</f>
        <v>2.65790506080816</v>
      </c>
      <c r="H19" s="14" t="n">
        <f aca="false">F19-E19</f>
        <v>2.71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09</v>
      </c>
      <c r="F20" s="13" t="n">
        <v>75.5</v>
      </c>
      <c r="G20" s="14" t="n">
        <f aca="false">F20/E20*100-100</f>
        <v>0.546011452923139</v>
      </c>
      <c r="H20" s="14" t="n">
        <f aca="false">F20-E20</f>
        <v>0.40999999999999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11</v>
      </c>
      <c r="F21" s="13" t="n">
        <v>64.73</v>
      </c>
      <c r="G21" s="14" t="n">
        <f aca="false">F21/E21*100-100</f>
        <v>0.967087817813138</v>
      </c>
      <c r="H21" s="14" t="n">
        <f aca="false">F21-E21</f>
        <v>0.620000000000005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7.73</v>
      </c>
      <c r="F22" s="13" t="n">
        <v>68.73</v>
      </c>
      <c r="G22" s="14" t="n">
        <f aca="false">F22/E22*100-100</f>
        <v>1.47645061272701</v>
      </c>
      <c r="H22" s="14" t="n">
        <f aca="false">F22-E22</f>
        <v>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44</v>
      </c>
      <c r="F23" s="13" t="n">
        <v>51.25</v>
      </c>
      <c r="G23" s="14" t="n">
        <f aca="false">F23/E23*100-100</f>
        <v>3.66100323624596</v>
      </c>
      <c r="H23" s="14" t="n">
        <f aca="false">F23-E23</f>
        <v>1.81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0.5</v>
      </c>
      <c r="F24" s="13" t="n">
        <v>760.5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57</v>
      </c>
      <c r="F26" s="13" t="n">
        <v>45.57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93</v>
      </c>
      <c r="F29" s="13" t="n">
        <v>94.25</v>
      </c>
      <c r="G29" s="14" t="n">
        <f aca="false">F29/E29*100-100</f>
        <v>0.340679229213237</v>
      </c>
      <c r="H29" s="14" t="n">
        <f aca="false">F29-E29</f>
        <v>0.31999999999999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7.31</v>
      </c>
      <c r="F30" s="13" t="n">
        <v>77.31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33</v>
      </c>
      <c r="F31" s="13" t="n">
        <v>102.3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5.6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3</v>
      </c>
      <c r="F36" s="13" t="n">
        <v>42.6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9.31</v>
      </c>
      <c r="F37" s="13" t="n">
        <v>129.31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2-07T06:00:28Z</dcterms:modified>
  <cp:revision>0</cp:revision>
  <dc:subject/>
  <dc:title/>
</cp:coreProperties>
</file>