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02.03.2020  по 10.03.2020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02.03.2020</t>
  </si>
  <si>
    <t xml:space="preserve">средняя цена на 10.03.2020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8 видов товара, снижение цены наблюдается на 6 видов товара. На 10.03.2020 город Когалым по стоимости набора из 25 наименований продуктов питания занимает 13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2" colorId="64" zoomScale="70" zoomScaleNormal="70" zoomScalePageLayoutView="100" workbookViewId="0">
      <selection pane="topLeft" activeCell="M23" activeCellId="0" sqref="M2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16.24</v>
      </c>
      <c r="F13" s="13" t="n">
        <v>216.24</v>
      </c>
      <c r="G13" s="14" t="n">
        <f aca="false">F13/E13*100-100</f>
        <v>0</v>
      </c>
      <c r="H13" s="14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63.27</v>
      </c>
      <c r="F14" s="13" t="n">
        <v>363.27</v>
      </c>
      <c r="G14" s="14" t="n">
        <f aca="false">F14/E14*100-100</f>
        <v>0</v>
      </c>
      <c r="H14" s="14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87.43</v>
      </c>
      <c r="F15" s="13" t="n">
        <v>387.43</v>
      </c>
      <c r="G15" s="14" t="n">
        <f aca="false">F15/E15*100-100</f>
        <v>0</v>
      </c>
      <c r="H15" s="14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52.42</v>
      </c>
      <c r="F16" s="13" t="n">
        <v>152.42</v>
      </c>
      <c r="G16" s="14" t="n">
        <f aca="false">F16/E16*100-100</f>
        <v>0</v>
      </c>
      <c r="H16" s="14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68.78</v>
      </c>
      <c r="F17" s="13" t="n">
        <v>172.97</v>
      </c>
      <c r="G17" s="14" t="n">
        <f aca="false">F17/E17*100-100</f>
        <v>2.48252162578504</v>
      </c>
      <c r="H17" s="14" t="n">
        <f aca="false">F17-E17</f>
        <v>4.19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474.32</v>
      </c>
      <c r="F18" s="13" t="n">
        <v>466.41</v>
      </c>
      <c r="G18" s="14" t="n">
        <f aca="false">F18/E18*100-100</f>
        <v>-1.6676505312869</v>
      </c>
      <c r="H18" s="14" t="n">
        <f aca="false">F18-E18</f>
        <v>-7.90999999999997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1.62</v>
      </c>
      <c r="F19" s="13" t="n">
        <v>91.76</v>
      </c>
      <c r="G19" s="14" t="n">
        <f aca="false">F19/E19*100-100</f>
        <v>0.152805064396404</v>
      </c>
      <c r="H19" s="14" t="n">
        <f aca="false">F19-E19</f>
        <v>0.140000000000001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69.86</v>
      </c>
      <c r="F20" s="13" t="n">
        <v>70.04</v>
      </c>
      <c r="G20" s="14" t="n">
        <f aca="false">F20/E20*100-100</f>
        <v>0.257658173489844</v>
      </c>
      <c r="H20" s="14" t="n">
        <f aca="false">F20-E20</f>
        <v>0.180000000000007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58.74</v>
      </c>
      <c r="F21" s="13" t="n">
        <v>58.07</v>
      </c>
      <c r="G21" s="14" t="n">
        <f aca="false">F21/E21*100-100</f>
        <v>-1.14061967994552</v>
      </c>
      <c r="H21" s="14" t="n">
        <f aca="false">F21-E21</f>
        <v>-0.670000000000002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53.97</v>
      </c>
      <c r="F22" s="13" t="n">
        <v>56.56</v>
      </c>
      <c r="G22" s="14" t="n">
        <f aca="false">F22/E22*100-100</f>
        <v>4.79896238651104</v>
      </c>
      <c r="H22" s="14" t="n">
        <f aca="false">F22-E22</f>
        <v>2.59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40.05</v>
      </c>
      <c r="F23" s="13" t="n">
        <v>40.05</v>
      </c>
      <c r="G23" s="14" t="n">
        <f aca="false">F23/E23*100-100</f>
        <v>0</v>
      </c>
      <c r="H23" s="14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626.47</v>
      </c>
      <c r="F24" s="13" t="n">
        <v>625.3</v>
      </c>
      <c r="G24" s="14" t="n">
        <f aca="false">F24/E24*100-100</f>
        <v>-0.186760738742493</v>
      </c>
      <c r="H24" s="14" t="n">
        <f aca="false">F24-E24</f>
        <v>-1.17000000000007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4.03</v>
      </c>
      <c r="F25" s="13" t="n">
        <v>14.03</v>
      </c>
      <c r="G25" s="14" t="n">
        <f aca="false">F25/E25*100-100</f>
        <v>0</v>
      </c>
      <c r="H25" s="14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41.23</v>
      </c>
      <c r="F26" s="13" t="n">
        <v>40.39</v>
      </c>
      <c r="G26" s="14" t="n">
        <f aca="false">F26/E26*100-100</f>
        <v>-2.03735144312392</v>
      </c>
      <c r="H26" s="14" t="n">
        <f aca="false">F26-E26</f>
        <v>-0.839999999999996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0</v>
      </c>
      <c r="F27" s="13" t="n">
        <v>60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57</v>
      </c>
      <c r="F28" s="13" t="n">
        <v>57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84.68</v>
      </c>
      <c r="F29" s="13" t="n">
        <v>84.93</v>
      </c>
      <c r="G29" s="14" t="n">
        <f aca="false">F29/E29*100-100</f>
        <v>0.295229097779881</v>
      </c>
      <c r="H29" s="14" t="n">
        <f aca="false">F29-E29</f>
        <v>0.25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91.38</v>
      </c>
      <c r="F30" s="13" t="n">
        <v>88.94</v>
      </c>
      <c r="G30" s="14" t="n">
        <f aca="false">F30/E30*100-100</f>
        <v>-2.67016852702999</v>
      </c>
      <c r="H30" s="14" t="n">
        <f aca="false">F30-E30</f>
        <v>-2.44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66.35</v>
      </c>
      <c r="F31" s="13" t="n">
        <v>66.45</v>
      </c>
      <c r="G31" s="14" t="n">
        <f aca="false">F31/E31*100-100</f>
        <v>0.150715900527516</v>
      </c>
      <c r="H31" s="14" t="n">
        <f aca="false">F31-E31</f>
        <v>0.100000000000009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78.43</v>
      </c>
      <c r="F32" s="13" t="n">
        <v>75.26</v>
      </c>
      <c r="G32" s="14" t="n">
        <f aca="false">F32/E32*100-100</f>
        <v>-4.04182073186281</v>
      </c>
      <c r="H32" s="14" t="n">
        <f aca="false">F32-E32</f>
        <v>-3.17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22.18</v>
      </c>
      <c r="F33" s="13" t="n">
        <v>22.18</v>
      </c>
      <c r="G33" s="14" t="n">
        <f aca="false">F33/E33*100-100</f>
        <v>0</v>
      </c>
      <c r="H33" s="14" t="n">
        <f aca="false">F33-E33</f>
        <v>0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29.63</v>
      </c>
      <c r="F34" s="13" t="n">
        <v>31.09</v>
      </c>
      <c r="G34" s="14" t="n">
        <f aca="false">F34/E34*100-100</f>
        <v>4.92743840701992</v>
      </c>
      <c r="H34" s="14" t="n">
        <f aca="false">F34-E34</f>
        <v>1.46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0.59</v>
      </c>
      <c r="F35" s="13" t="n">
        <v>30.59</v>
      </c>
      <c r="G35" s="14" t="n">
        <f aca="false">F35/E35*100-100</f>
        <v>0</v>
      </c>
      <c r="H35" s="14" t="n">
        <f aca="false">F35-E35</f>
        <v>0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0.59</v>
      </c>
      <c r="F36" s="13" t="n">
        <v>31.4</v>
      </c>
      <c r="G36" s="14" t="n">
        <f aca="false">F36/E36*100-100</f>
        <v>2.64792415822164</v>
      </c>
      <c r="H36" s="14" t="n">
        <f aca="false">F36-E36</f>
        <v>0.809999999999999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10.7</v>
      </c>
      <c r="F37" s="13" t="n">
        <v>110.7</v>
      </c>
      <c r="G37" s="14" t="n">
        <f aca="false">F37/E37*100-100</f>
        <v>0</v>
      </c>
      <c r="H37" s="14" t="n">
        <f aca="false">F37-E37</f>
        <v>0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20-01-21T07:26:37Z</cp:lastPrinted>
  <dcterms:modified xsi:type="dcterms:W3CDTF">2020-03-11T04:07:24Z</dcterms:modified>
  <cp:revision>0</cp:revision>
  <dc:subject/>
  <dc:title/>
</cp:coreProperties>
</file>