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7.02.2020  по 25.0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7.02.2020</t>
  </si>
  <si>
    <t xml:space="preserve">средняя цена на 25.0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7 видов товара. На 25.02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394924573839</v>
      </c>
      <c r="F13" s="13" t="n">
        <v>216.244325867135</v>
      </c>
      <c r="G13" s="14" t="n">
        <f aca="false">F13/E13*100-100</f>
        <v>-2.32643034460641</v>
      </c>
      <c r="H13" s="14" t="n">
        <f aca="false">F13-E13</f>
        <v>-5.1505987067042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69294514634</v>
      </c>
      <c r="F14" s="13" t="n">
        <v>363.26929451463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2741255621</v>
      </c>
      <c r="F15" s="13" t="n">
        <v>387.42741255621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3.874145774475</v>
      </c>
      <c r="F16" s="13" t="n">
        <v>152.415096058691</v>
      </c>
      <c r="G16" s="14" t="n">
        <f aca="false">F16/E16*100-100</f>
        <v>-0.948209790826695</v>
      </c>
      <c r="H16" s="14" t="n">
        <f aca="false">F16-E16</f>
        <v>-1.4590497157845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75648831003</v>
      </c>
      <c r="F17" s="13" t="n">
        <v>168.77564883100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1.250100858239</v>
      </c>
      <c r="F18" s="13" t="n">
        <v>474.320653733879</v>
      </c>
      <c r="G18" s="14" t="n">
        <f aca="false">F18/E18*100-100</f>
        <v>0.651576067580265</v>
      </c>
      <c r="H18" s="14" t="n">
        <f aca="false">F18-E18</f>
        <v>3.0705528756401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6235518373782</v>
      </c>
      <c r="F19" s="13" t="n">
        <v>91.6235518373782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7672407799319</v>
      </c>
      <c r="F20" s="13" t="n">
        <v>69.8600661478685</v>
      </c>
      <c r="G20" s="14" t="n">
        <f aca="false">F20/E20*100-100</f>
        <v>-1.28191324413008</v>
      </c>
      <c r="H20" s="14" t="n">
        <f aca="false">F20-E20</f>
        <v>-0.907174632063374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15955874632</v>
      </c>
      <c r="F21" s="13" t="n">
        <v>58.741595587463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0975313051745</v>
      </c>
      <c r="F22" s="13" t="n">
        <v>57.0917375456886</v>
      </c>
      <c r="G22" s="14" t="n">
        <f aca="false">F22/E22*100-100</f>
        <v>-1.73121600331466</v>
      </c>
      <c r="H22" s="14" t="n">
        <f aca="false">F22-E22</f>
        <v>-1.00579375948592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0488886663783</v>
      </c>
      <c r="F23" s="13" t="n">
        <v>40.0473983731351</v>
      </c>
      <c r="G23" s="14" t="n">
        <f aca="false">F23/E23*100-100</f>
        <v>-2.43975007796857</v>
      </c>
      <c r="H23" s="14" t="n">
        <f aca="false">F23-E23</f>
        <v>-1.0014902932431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69037906732</v>
      </c>
      <c r="F24" s="13" t="n">
        <v>626.46903790673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0322520820316</v>
      </c>
      <c r="F25" s="13" t="n">
        <v>14.0322520820316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265884320402</v>
      </c>
      <c r="F26" s="13" t="n">
        <v>40.3272656217699</v>
      </c>
      <c r="G26" s="14" t="n">
        <f aca="false">F26/E26*100-100</f>
        <v>-2.18141457848937</v>
      </c>
      <c r="H26" s="14" t="n">
        <f aca="false">F26-E26</f>
        <v>-0.89932281027033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4.6774887961659</v>
      </c>
      <c r="F29" s="13" t="n">
        <v>84.677488796165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04476723856</v>
      </c>
      <c r="F30" s="13" t="n">
        <v>91.380447672385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9801692691437</v>
      </c>
      <c r="F31" s="13" t="n">
        <v>64.9569250412374</v>
      </c>
      <c r="G31" s="14" t="n">
        <f aca="false">F31/E31*100-100</f>
        <v>-1.55083601518562</v>
      </c>
      <c r="H31" s="14" t="n">
        <f aca="false">F31-E31</f>
        <v>-1.0232442279063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8.4199563949922</v>
      </c>
      <c r="F32" s="13" t="n">
        <v>78.4199563949922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26356962243</v>
      </c>
      <c r="F33" s="13" t="n">
        <v>22.1826356962243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922753786569</v>
      </c>
      <c r="F34" s="13" t="n">
        <v>31.0946030044065</v>
      </c>
      <c r="G34" s="14" t="n">
        <f aca="false">F34/E34*100-100</f>
        <v>2.64862119375458</v>
      </c>
      <c r="H34" s="14" t="n">
        <f aca="false">F34-E34</f>
        <v>0.80232762574960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9259902160636</v>
      </c>
      <c r="F35" s="13" t="n">
        <v>30.7186163353672</v>
      </c>
      <c r="G35" s="14" t="n">
        <f aca="false">F35/E35*100-100</f>
        <v>2.64862119375455</v>
      </c>
      <c r="H35" s="14" t="n">
        <f aca="false">F35-E35</f>
        <v>0.79262611930357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23160061054</v>
      </c>
      <c r="F36" s="13" t="n">
        <v>30.5923160061054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198134265444</v>
      </c>
      <c r="F37" s="13" t="n">
        <v>109.198134265444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2-26T03:48:39Z</dcterms:modified>
  <cp:revision>0</cp:revision>
  <dc:subject/>
  <dc:title/>
</cp:coreProperties>
</file>