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0.02.2020  по 17.0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0.02.2020</t>
  </si>
  <si>
    <t xml:space="preserve">средняя цена на 17.0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3 вида товара, снижение цены наблюдается на 7 видов товара. На 17.02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2" activeCellId="0" sqref="S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394924573839</v>
      </c>
      <c r="F13" s="13" t="n">
        <v>221.39492457383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69294514634</v>
      </c>
      <c r="F14" s="13" t="n">
        <v>363.26929451463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2741255621</v>
      </c>
      <c r="F15" s="13" t="n">
        <v>387.42741255621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712441167369</v>
      </c>
      <c r="F16" s="13" t="n">
        <v>153.874145774475</v>
      </c>
      <c r="G16" s="14" t="n">
        <f aca="false">F16/E16*100-100</f>
        <v>-1.81114873315144</v>
      </c>
      <c r="H16" s="14" t="n">
        <f aca="false">F16-E16</f>
        <v>-2.83829539289351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75648831003</v>
      </c>
      <c r="F17" s="13" t="n">
        <v>168.77564883100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69.679474526018</v>
      </c>
      <c r="F18" s="13" t="n">
        <v>471.250100858239</v>
      </c>
      <c r="G18" s="14" t="n">
        <f aca="false">F18/E18*100-100</f>
        <v>0.334403868469238</v>
      </c>
      <c r="H18" s="14" t="n">
        <f aca="false">F18-E18</f>
        <v>1.57062633222097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1.6235518373782</v>
      </c>
      <c r="F19" s="13" t="n">
        <v>91.6235518373782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7672407799319</v>
      </c>
      <c r="F20" s="13" t="n">
        <v>70.7672407799319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15955874632</v>
      </c>
      <c r="F21" s="13" t="n">
        <v>58.741595587463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5111889903245</v>
      </c>
      <c r="F22" s="13" t="n">
        <v>58.0975313051745</v>
      </c>
      <c r="G22" s="14" t="n">
        <f aca="false">F22/E22*100-100</f>
        <v>-2.37544856544515</v>
      </c>
      <c r="H22" s="14" t="n">
        <f aca="false">F22-E22</f>
        <v>-1.41365768515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8186720564824</v>
      </c>
      <c r="F23" s="13" t="n">
        <v>41.0488886663783</v>
      </c>
      <c r="G23" s="14" t="n">
        <f aca="false">F23/E23*100-100</f>
        <v>0.563998283867065</v>
      </c>
      <c r="H23" s="14" t="n">
        <f aca="false">F23-E23</f>
        <v>0.230216609895884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69037906732</v>
      </c>
      <c r="F24" s="13" t="n">
        <v>626.46903790673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15986344942</v>
      </c>
      <c r="F25" s="13" t="n">
        <v>14.0322520820316</v>
      </c>
      <c r="G25" s="14" t="n">
        <f aca="false">F25/E25*100-100</f>
        <v>-1.0531009677523</v>
      </c>
      <c r="H25" s="14" t="n">
        <f aca="false">F25-E25</f>
        <v>-0.14934655246260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9080292827639</v>
      </c>
      <c r="F26" s="13" t="n">
        <v>41.2265884320402</v>
      </c>
      <c r="G26" s="14" t="n">
        <f aca="false">F26/E26*100-100</f>
        <v>-1.6260388817756</v>
      </c>
      <c r="H26" s="14" t="n">
        <f aca="false">F26-E26</f>
        <v>-0.681440850723647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4.6774887961659</v>
      </c>
      <c r="F29" s="13" t="n">
        <v>84.677488796165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04476723856</v>
      </c>
      <c r="F30" s="13" t="n">
        <v>91.380447672385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3.0398546826451</v>
      </c>
      <c r="F31" s="13" t="n">
        <v>65.9801692691437</v>
      </c>
      <c r="G31" s="14" t="n">
        <f aca="false">F31/E31*100-100</f>
        <v>4.66421536233025</v>
      </c>
      <c r="H31" s="14" t="n">
        <f aca="false">F31-E31</f>
        <v>2.9403145864986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0.1770142498168</v>
      </c>
      <c r="F32" s="13" t="n">
        <v>78.4199563949922</v>
      </c>
      <c r="G32" s="14" t="n">
        <f aca="false">F32/E32*100-100</f>
        <v>-2.19147329351769</v>
      </c>
      <c r="H32" s="14" t="n">
        <f aca="false">F32-E32</f>
        <v>-1.75705785482461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4882014891287</v>
      </c>
      <c r="F33" s="13" t="n">
        <v>22.1826356962243</v>
      </c>
      <c r="G33" s="14" t="n">
        <f aca="false">F33/E33*100-100</f>
        <v>-1.35878270679898</v>
      </c>
      <c r="H33" s="14" t="n">
        <f aca="false">F33-E33</f>
        <v>-0.30556579290439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46030044065</v>
      </c>
      <c r="F34" s="13" t="n">
        <v>30.2922753786569</v>
      </c>
      <c r="G34" s="14" t="n">
        <f aca="false">F34/E34*100-100</f>
        <v>-2.5802793675671</v>
      </c>
      <c r="H34" s="14" t="n">
        <f aca="false">F34-E34</f>
        <v>-0.802327625749605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9259902160636</v>
      </c>
      <c r="F35" s="13" t="n">
        <v>29.9259902160636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23160061054</v>
      </c>
      <c r="F36" s="13" t="n">
        <v>30.5923160061054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198134265444</v>
      </c>
      <c r="F37" s="13" t="n">
        <v>109.198134265444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2-18T06:32:33Z</dcterms:modified>
  <cp:revision>0</cp:revision>
  <dc:subject/>
  <dc:title/>
</cp:coreProperties>
</file>