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03.02.2020  по 10.02.2020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03.02.2020</t>
  </si>
  <si>
    <t xml:space="preserve">средняя цена на 10.02.2020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7 видов товара, снижение цены наблюдается на 5 видов товара. На 10.02.2020 город Когалым по стоимости набора из 25 наименований продуктов питания занимает 13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V31" activeCellId="0" sqref="V3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1.394924573839</v>
      </c>
      <c r="F13" s="13" t="n">
        <v>221.394924573839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3.269294514634</v>
      </c>
      <c r="F14" s="13" t="n">
        <v>363.269294514634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87.42741255621</v>
      </c>
      <c r="F15" s="13" t="n">
        <v>387.42741255621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4.99982382089</v>
      </c>
      <c r="F16" s="13" t="n">
        <v>156.712441167369</v>
      </c>
      <c r="G16" s="14" t="n">
        <f aca="false">F16/E16*100-100</f>
        <v>1.10491567297386</v>
      </c>
      <c r="H16" s="14" t="n">
        <f aca="false">F16-E16</f>
        <v>1.71261734647888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8.775648831003</v>
      </c>
      <c r="F17" s="13" t="n">
        <v>168.775648831003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78.733312559303</v>
      </c>
      <c r="F18" s="13" t="n">
        <v>469.679474526018</v>
      </c>
      <c r="G18" s="14" t="n">
        <f aca="false">F18/E18*100-100</f>
        <v>-1.8912070239865</v>
      </c>
      <c r="H18" s="14" t="n">
        <f aca="false">F18-E18</f>
        <v>-9.05383803328476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89.9418141159768</v>
      </c>
      <c r="F19" s="13" t="n">
        <v>91.6235518373782</v>
      </c>
      <c r="G19" s="14" t="n">
        <f aca="false">F19/E19*100-100</f>
        <v>1.86980631637354</v>
      </c>
      <c r="H19" s="14" t="n">
        <f aca="false">F19-E19</f>
        <v>1.68173772140149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70.0472133989809</v>
      </c>
      <c r="F20" s="13" t="n">
        <v>70.7672407799319</v>
      </c>
      <c r="G20" s="14" t="n">
        <f aca="false">F20/E20*100-100</f>
        <v>1.02791723754916</v>
      </c>
      <c r="H20" s="14" t="n">
        <f aca="false">F20-E20</f>
        <v>0.720027380950967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8.7415955874632</v>
      </c>
      <c r="F21" s="13" t="n">
        <v>58.7415955874632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8.7496747587615</v>
      </c>
      <c r="F22" s="13" t="n">
        <v>59.5111889903245</v>
      </c>
      <c r="G22" s="14" t="n">
        <f aca="false">F22/E22*100-100</f>
        <v>1.29620161250253</v>
      </c>
      <c r="H22" s="14" t="n">
        <f aca="false">F22-E22</f>
        <v>0.761514231563055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0.8186720564824</v>
      </c>
      <c r="F23" s="13" t="n">
        <v>40.8186720564824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26.469037906732</v>
      </c>
      <c r="F24" s="13" t="n">
        <v>626.469037906732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4.1815986344942</v>
      </c>
      <c r="F25" s="13" t="n">
        <v>14.1815986344942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2.5288347405287</v>
      </c>
      <c r="F26" s="13" t="n">
        <v>41.9080292827639</v>
      </c>
      <c r="G26" s="14" t="n">
        <f aca="false">F26/E26*100-100</f>
        <v>-1.45972835031202</v>
      </c>
      <c r="H26" s="14" t="n">
        <f aca="false">F26-E26</f>
        <v>-0.620805457764845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83.7132701032192</v>
      </c>
      <c r="F29" s="13" t="n">
        <v>84.6774887961659</v>
      </c>
      <c r="G29" s="14" t="n">
        <f aca="false">F29/E29*100-100</f>
        <v>1.15181104711084</v>
      </c>
      <c r="H29" s="14" t="n">
        <f aca="false">F29-E29</f>
        <v>0.964218692946616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91.3804476723856</v>
      </c>
      <c r="F30" s="13" t="n">
        <v>91.3804476723856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65.0862628252654</v>
      </c>
      <c r="F31" s="13" t="n">
        <v>63.0398546826451</v>
      </c>
      <c r="G31" s="14" t="n">
        <f aca="false">F31/E31*100-100</f>
        <v>-3.14414755708764</v>
      </c>
      <c r="H31" s="14" t="n">
        <f aca="false">F31-E31</f>
        <v>-2.04640814262022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1.7295292811527</v>
      </c>
      <c r="F32" s="13" t="n">
        <v>80.1770142498168</v>
      </c>
      <c r="G32" s="14" t="n">
        <f aca="false">F32/E32*100-100</f>
        <v>-1.8995766218048</v>
      </c>
      <c r="H32" s="14" t="n">
        <f aca="false">F32-E32</f>
        <v>-1.55251503133589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2.1826356962243</v>
      </c>
      <c r="F33" s="13" t="n">
        <v>22.4882014891287</v>
      </c>
      <c r="G33" s="14" t="n">
        <f aca="false">F33/E33*100-100</f>
        <v>1.37749993773915</v>
      </c>
      <c r="H33" s="14" t="n">
        <f aca="false">F33-E33</f>
        <v>0.305565792904392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0.463150279834</v>
      </c>
      <c r="F34" s="13" t="n">
        <v>31.0946030044065</v>
      </c>
      <c r="G34" s="14" t="n">
        <f aca="false">F34/E34*100-100</f>
        <v>2.07284118277988</v>
      </c>
      <c r="H34" s="14" t="n">
        <f aca="false">F34-E34</f>
        <v>0.631452724572526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2581105830048</v>
      </c>
      <c r="F35" s="13" t="n">
        <v>29.9259902160636</v>
      </c>
      <c r="G35" s="14" t="n">
        <f aca="false">F35/E35*100-100</f>
        <v>-1.09762427508517</v>
      </c>
      <c r="H35" s="14" t="n">
        <f aca="false">F35-E35</f>
        <v>-0.332120366941172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0.5923160061054</v>
      </c>
      <c r="F36" s="13" t="n">
        <v>30.5923160061054</v>
      </c>
      <c r="G36" s="14" t="n">
        <f aca="false">F36/E36*100-100</f>
        <v>0</v>
      </c>
      <c r="H36" s="14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9.198134265444</v>
      </c>
      <c r="F37" s="13" t="n">
        <v>109.198134265444</v>
      </c>
      <c r="G37" s="14" t="n">
        <f aca="false">F37/E37*100-100</f>
        <v>0</v>
      </c>
      <c r="H37" s="14" t="n">
        <f aca="false">F37-E37</f>
        <v>0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20-01-21T07:26:37Z</cp:lastPrinted>
  <dcterms:modified xsi:type="dcterms:W3CDTF">2020-02-11T09:35:35Z</dcterms:modified>
  <cp:revision>0</cp:revision>
  <dc:subject/>
  <dc:title/>
</cp:coreProperties>
</file>