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30.12.2019  по 13.01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30.12.2019</t>
  </si>
  <si>
    <t xml:space="preserve">средняя цена на 13.01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5 видов товара, снижение цены наблюдается на 7 видов товара. На 13.01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P28" activeCellId="0" sqref="P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1.4</v>
      </c>
      <c r="F13" s="13" t="n">
        <v>221.4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27</v>
      </c>
      <c r="F14" s="13" t="n">
        <v>363.2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8.38</v>
      </c>
      <c r="F16" s="13" t="n">
        <v>154.92</v>
      </c>
      <c r="G16" s="14" t="n">
        <f aca="false">F16/E16*100-100</f>
        <v>-2.18461927010986</v>
      </c>
      <c r="H16" s="14" t="n">
        <f aca="false">F16-E16</f>
        <v>-3.46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82</v>
      </c>
      <c r="F17" s="13" t="n">
        <v>161.33</v>
      </c>
      <c r="G17" s="14" t="n">
        <f aca="false">F17/E17*100-100</f>
        <v>-0.915120992507042</v>
      </c>
      <c r="H17" s="14" t="n">
        <f aca="false">F17-E17</f>
        <v>-1.48999999999998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8.73</v>
      </c>
      <c r="F18" s="13" t="n">
        <v>478.73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2.03</v>
      </c>
      <c r="F19" s="13" t="n">
        <v>92.03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75</v>
      </c>
      <c r="F20" s="13" t="n">
        <v>70.14</v>
      </c>
      <c r="G20" s="14" t="n">
        <f aca="false">F20/E20*100-100</f>
        <v>2.02181818181819</v>
      </c>
      <c r="H20" s="14" t="n">
        <f aca="false">F20-E20</f>
        <v>1.39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29</v>
      </c>
      <c r="F21" s="13" t="n">
        <v>58.74</v>
      </c>
      <c r="G21" s="14" t="n">
        <f aca="false">F21/E21*100-100</f>
        <v>2.5309827194973</v>
      </c>
      <c r="H21" s="14" t="n">
        <f aca="false">F21-E21</f>
        <v>1.45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2.21</v>
      </c>
      <c r="F22" s="13" t="n">
        <v>62.33</v>
      </c>
      <c r="G22" s="14" t="n">
        <f aca="false">F22/E22*100-100</f>
        <v>0.192895032952904</v>
      </c>
      <c r="H22" s="14" t="n">
        <f aca="false">F22-E22</f>
        <v>0.119999999999997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0.58</v>
      </c>
      <c r="F23" s="13" t="n">
        <v>40.58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07.74</v>
      </c>
      <c r="F24" s="13" t="n">
        <v>626.47</v>
      </c>
      <c r="G24" s="14" t="n">
        <f aca="false">F24/E24*100-100</f>
        <v>3.08191002731431</v>
      </c>
      <c r="H24" s="14" t="n">
        <f aca="false">F24-E24</f>
        <v>18.73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18</v>
      </c>
      <c r="F25" s="13" t="n">
        <v>14.18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79</v>
      </c>
      <c r="F26" s="13" t="n">
        <v>41.79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5.95</v>
      </c>
      <c r="F29" s="13" t="n">
        <v>83.71</v>
      </c>
      <c r="G29" s="14" t="n">
        <f aca="false">F29/E29*100-100</f>
        <v>-2.60616637579989</v>
      </c>
      <c r="H29" s="14" t="n">
        <f aca="false">F29-E29</f>
        <v>-2.24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6.05</v>
      </c>
      <c r="F30" s="13" t="n">
        <v>96.05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5.98</v>
      </c>
      <c r="F31" s="13" t="n">
        <v>65.98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1.73</v>
      </c>
      <c r="F32" s="13" t="n">
        <v>81.73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18</v>
      </c>
      <c r="F33" s="13" t="n">
        <v>21.67</v>
      </c>
      <c r="G33" s="14" t="n">
        <f aca="false">F33/E33*100-100</f>
        <v>-2.29936880072135</v>
      </c>
      <c r="H33" s="14" t="n">
        <f aca="false">F33-E33</f>
        <v>-0.50999999999999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09</v>
      </c>
      <c r="F34" s="13" t="n">
        <v>30.12</v>
      </c>
      <c r="G34" s="14" t="n">
        <f aca="false">F34/E34*100-100</f>
        <v>-3.11997426825346</v>
      </c>
      <c r="H34" s="14" t="n">
        <f aca="false">F34-E34</f>
        <v>-0.969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2</v>
      </c>
      <c r="F35" s="13" t="n">
        <v>30.42</v>
      </c>
      <c r="G35" s="14" t="n">
        <f aca="false">F35/E35*100-100</f>
        <v>-0.976562499999986</v>
      </c>
      <c r="H35" s="14" t="n">
        <f aca="false">F35-E35</f>
        <v>-0.29999999999999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25</v>
      </c>
      <c r="F36" s="13" t="n">
        <v>30.59</v>
      </c>
      <c r="G36" s="14" t="n">
        <f aca="false">F36/E36*100-100</f>
        <v>-2.11200000000001</v>
      </c>
      <c r="H36" s="14" t="n">
        <f aca="false">F36-E36</f>
        <v>-0.6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4.46</v>
      </c>
      <c r="F37" s="13" t="n">
        <v>107.85</v>
      </c>
      <c r="G37" s="14" t="n">
        <f aca="false">F37/E37*100-100</f>
        <v>3.24526134405514</v>
      </c>
      <c r="H37" s="14" t="n">
        <f aca="false">F37-E37</f>
        <v>3.3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14T11:39:25Z</cp:lastPrinted>
  <dcterms:modified xsi:type="dcterms:W3CDTF">2020-01-14T11:39:40Z</dcterms:modified>
  <cp:revision>0</cp:revision>
  <dc:subject/>
  <dc:title/>
</cp:coreProperties>
</file>