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9.11.2020  по 16.1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9.11.2020</t>
  </si>
  <si>
    <t xml:space="preserve">средняя цена на 16.1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2 вида товара. На 16.11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26" activeCellId="0" sqref="P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20</v>
      </c>
      <c r="G15" s="14" t="n">
        <f aca="false">F15/E15*100-100</f>
        <v>1.212135817047</v>
      </c>
      <c r="H15" s="14" t="n">
        <f aca="false">F15-E15</f>
        <v>5.02999999999997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0.6</v>
      </c>
      <c r="F16" s="13" t="n">
        <v>150.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4.02</v>
      </c>
      <c r="F17" s="13" t="n">
        <v>164.0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77</v>
      </c>
      <c r="F18" s="13" t="n">
        <v>455.7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1.32</v>
      </c>
      <c r="F19" s="13" t="n">
        <v>101.32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09</v>
      </c>
      <c r="F20" s="13" t="n">
        <v>75.09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76</v>
      </c>
      <c r="F21" s="13" t="n">
        <v>63.64</v>
      </c>
      <c r="G21" s="14" t="n">
        <f aca="false">F21/E21*100-100</f>
        <v>-1.72946263125387</v>
      </c>
      <c r="H21" s="14" t="n">
        <f aca="false">F21-E21</f>
        <v>-1.1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4.75</v>
      </c>
      <c r="F22" s="13" t="n">
        <v>65.53</v>
      </c>
      <c r="G22" s="14" t="n">
        <f aca="false">F22/E22*100-100</f>
        <v>1.2046332046332</v>
      </c>
      <c r="H22" s="14" t="n">
        <f aca="false">F22-E22</f>
        <v>0.780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32</v>
      </c>
      <c r="F23" s="13" t="n">
        <v>47.3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0.5</v>
      </c>
      <c r="F24" s="13" t="n">
        <v>760.5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57</v>
      </c>
      <c r="F26" s="13" t="n">
        <v>45.57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1.8</v>
      </c>
      <c r="F29" s="13" t="n">
        <v>91.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0.15</v>
      </c>
      <c r="F30" s="13" t="n">
        <v>76.99</v>
      </c>
      <c r="G30" s="14" t="n">
        <f aca="false">F30/E30*100-100</f>
        <v>-3.94260761072989</v>
      </c>
      <c r="H30" s="14" t="n">
        <f aca="false">F30-E30</f>
        <v>-3.16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55</v>
      </c>
      <c r="F31" s="13" t="n">
        <v>102.5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26</v>
      </c>
      <c r="F32" s="13" t="n">
        <v>84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47</v>
      </c>
      <c r="F36" s="13" t="n">
        <v>43.29</v>
      </c>
      <c r="G36" s="14" t="n">
        <f aca="false">F36/E36*100-100</f>
        <v>1.93077466446906</v>
      </c>
      <c r="H36" s="14" t="n">
        <f aca="false">F36-E36</f>
        <v>0.8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4.23</v>
      </c>
      <c r="F37" s="13" t="n">
        <v>124.23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1-16T03:58:42Z</dcterms:modified>
  <cp:revision>0</cp:revision>
  <dc:subject/>
  <dc:title/>
</cp:coreProperties>
</file>