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02.11.2020  по 09.11.2020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02.11.2020</t>
  </si>
  <si>
    <t xml:space="preserve">средняя цена на 09.11.2020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8 видов товара, снижение цены наблюдается на 6 видов товара. На 09.11.2020 город Когалым по стоимости набора из 25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O34" activeCellId="0" sqref="O3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7.49</v>
      </c>
      <c r="F13" s="13" t="n">
        <v>237.49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74.97</v>
      </c>
      <c r="F14" s="13" t="n">
        <v>374.97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14.97</v>
      </c>
      <c r="F15" s="13" t="n">
        <v>414.97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49.86</v>
      </c>
      <c r="F16" s="13" t="n">
        <v>150.6</v>
      </c>
      <c r="G16" s="14" t="n">
        <f aca="false">F16/E16*100-100</f>
        <v>0.493794207927394</v>
      </c>
      <c r="H16" s="14" t="n">
        <f aca="false">F16-E16</f>
        <v>0.739999999999981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4.02</v>
      </c>
      <c r="F17" s="13" t="n">
        <v>164.02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55.77</v>
      </c>
      <c r="F18" s="13" t="n">
        <v>455.77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9.62</v>
      </c>
      <c r="F19" s="13" t="n">
        <v>101.32</v>
      </c>
      <c r="G19" s="14" t="n">
        <f aca="false">F19/E19*100-100</f>
        <v>1.70648464163821</v>
      </c>
      <c r="H19" s="14" t="n">
        <f aca="false">F19-E19</f>
        <v>1.69999999999999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73.65</v>
      </c>
      <c r="F20" s="13" t="n">
        <v>75.09</v>
      </c>
      <c r="G20" s="14" t="n">
        <f aca="false">F20/E20*100-100</f>
        <v>1.95519348268837</v>
      </c>
      <c r="H20" s="14" t="n">
        <f aca="false">F20-E20</f>
        <v>1.44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64.34</v>
      </c>
      <c r="F21" s="13" t="n">
        <v>64.76</v>
      </c>
      <c r="G21" s="14" t="n">
        <f aca="false">F21/E21*100-100</f>
        <v>0.652782095119676</v>
      </c>
      <c r="H21" s="14" t="n">
        <f aca="false">F21-E21</f>
        <v>0.420000000000002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62.56</v>
      </c>
      <c r="F22" s="13" t="n">
        <v>64.75</v>
      </c>
      <c r="G22" s="14" t="n">
        <f aca="false">F22/E22*100-100</f>
        <v>3.50063938618925</v>
      </c>
      <c r="H22" s="14" t="n">
        <f aca="false">F22-E22</f>
        <v>2.19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6.89</v>
      </c>
      <c r="F23" s="13" t="n">
        <v>47.32</v>
      </c>
      <c r="G23" s="14" t="n">
        <f aca="false">F23/E23*100-100</f>
        <v>0.917039880571551</v>
      </c>
      <c r="H23" s="14" t="n">
        <f aca="false">F23-E23</f>
        <v>0.43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795.9</v>
      </c>
      <c r="F24" s="13" t="n">
        <v>760.5</v>
      </c>
      <c r="G24" s="14" t="n">
        <f aca="false">F24/E24*100-100</f>
        <v>-4.4477949491142</v>
      </c>
      <c r="H24" s="14" t="n">
        <f aca="false">F24-E24</f>
        <v>-35.4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5.97</v>
      </c>
      <c r="F25" s="13" t="n">
        <v>15.97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5.41</v>
      </c>
      <c r="F26" s="13" t="n">
        <v>45.57</v>
      </c>
      <c r="G26" s="14" t="n">
        <f aca="false">F26/E26*100-100</f>
        <v>0.352345298392436</v>
      </c>
      <c r="H26" s="14" t="n">
        <f aca="false">F26-E26</f>
        <v>0.160000000000004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4.95</v>
      </c>
      <c r="F29" s="13" t="n">
        <v>91.8</v>
      </c>
      <c r="G29" s="14" t="n">
        <f aca="false">F29/E29*100-100</f>
        <v>-3.3175355450237</v>
      </c>
      <c r="H29" s="14" t="n">
        <f aca="false">F29-E29</f>
        <v>-3.15000000000001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82.75</v>
      </c>
      <c r="F30" s="13" t="n">
        <v>80.15</v>
      </c>
      <c r="G30" s="14" t="n">
        <f aca="false">F30/E30*100-100</f>
        <v>-3.14199395770393</v>
      </c>
      <c r="H30" s="14" t="n">
        <f aca="false">F30-E30</f>
        <v>-2.59999999999999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4.25</v>
      </c>
      <c r="F31" s="13" t="n">
        <v>102.55</v>
      </c>
      <c r="G31" s="14" t="n">
        <f aca="false">F31/E31*100-100</f>
        <v>-1.6306954436451</v>
      </c>
      <c r="H31" s="14" t="n">
        <f aca="false">F31-E31</f>
        <v>-1.7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4.26</v>
      </c>
      <c r="F32" s="13" t="n">
        <v>84.26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9.7</v>
      </c>
      <c r="F33" s="13" t="n">
        <v>30.25</v>
      </c>
      <c r="G33" s="14" t="n">
        <f aca="false">F33/E33*100-100</f>
        <v>1.85185185185186</v>
      </c>
      <c r="H33" s="14" t="n">
        <f aca="false">F33-E33</f>
        <v>0.550000000000001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0.28</v>
      </c>
      <c r="F34" s="13" t="n">
        <v>30.28</v>
      </c>
      <c r="G34" s="14" t="n">
        <f aca="false">F34/E34*100-100</f>
        <v>0</v>
      </c>
      <c r="H34" s="14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79</v>
      </c>
      <c r="F35" s="13" t="n">
        <v>30.79</v>
      </c>
      <c r="G35" s="14" t="n">
        <f aca="false">F35/E35*100-100</f>
        <v>0</v>
      </c>
      <c r="H35" s="14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4.03</v>
      </c>
      <c r="F36" s="13" t="n">
        <v>42.47</v>
      </c>
      <c r="G36" s="14" t="n">
        <f aca="false">F36/E36*100-100</f>
        <v>-3.54303883715649</v>
      </c>
      <c r="H36" s="14" t="n">
        <f aca="false">F36-E36</f>
        <v>-1.56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24.9</v>
      </c>
      <c r="F37" s="13" t="n">
        <v>124.23</v>
      </c>
      <c r="G37" s="14" t="n">
        <f aca="false">F37/E37*100-100</f>
        <v>-0.536429143314649</v>
      </c>
      <c r="H37" s="14" t="n">
        <f aca="false">F37-E37</f>
        <v>-0.670000000000002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20-01-21T07:26:37Z</cp:lastPrinted>
  <dcterms:modified xsi:type="dcterms:W3CDTF">2020-11-09T05:22:01Z</dcterms:modified>
  <cp:revision>0</cp:revision>
  <dc:subject/>
  <dc:title/>
</cp:coreProperties>
</file>