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6.10.2020  по 02.1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6.10.2020</t>
  </si>
  <si>
    <t xml:space="preserve">средняя цена на 02.1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2 вида товара. На 02.11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44" activeCellId="0" sqref="J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49.8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4.02</v>
      </c>
      <c r="F17" s="13" t="n">
        <v>164.0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29</v>
      </c>
      <c r="F19" s="13" t="n">
        <v>99.62</v>
      </c>
      <c r="G19" s="14" t="n">
        <f aca="false">F19/E19*100-100</f>
        <v>2.39490183986023</v>
      </c>
      <c r="H19" s="14" t="n">
        <f aca="false">F19-E19</f>
        <v>2.3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7</v>
      </c>
      <c r="F21" s="13" t="n">
        <v>64.34</v>
      </c>
      <c r="G21" s="14" t="n">
        <f aca="false">F21/E21*100-100</f>
        <v>1.00470957613814</v>
      </c>
      <c r="H21" s="14" t="n">
        <f aca="false">F21-E21</f>
        <v>0.640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12</v>
      </c>
      <c r="F22" s="13" t="n">
        <v>62.56</v>
      </c>
      <c r="G22" s="14" t="n">
        <f aca="false">F22/E22*100-100</f>
        <v>4.05854956753163</v>
      </c>
      <c r="H22" s="14" t="n">
        <f aca="false">F22-E22</f>
        <v>2.44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94</v>
      </c>
      <c r="F23" s="13" t="n">
        <v>46.89</v>
      </c>
      <c r="G23" s="14" t="n">
        <f aca="false">F23/E23*100-100</f>
        <v>2.0679146713104</v>
      </c>
      <c r="H23" s="14" t="n">
        <f aca="false">F23-E23</f>
        <v>0.95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99</v>
      </c>
      <c r="F26" s="13" t="n">
        <v>45.41</v>
      </c>
      <c r="G26" s="14" t="n">
        <f aca="false">F26/E26*100-100</f>
        <v>-1.26114372689716</v>
      </c>
      <c r="H26" s="14" t="n">
        <f aca="false">F26-E26</f>
        <v>-0.58000000000000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4.9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75</v>
      </c>
      <c r="F30" s="13" t="n">
        <v>82.7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4.2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9.39</v>
      </c>
      <c r="F33" s="13" t="n">
        <v>29.7</v>
      </c>
      <c r="G33" s="14" t="n">
        <f aca="false">F33/E33*100-100</f>
        <v>1.05478053759782</v>
      </c>
      <c r="H33" s="14" t="n">
        <f aca="false">F33-E33</f>
        <v>0.30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31</v>
      </c>
      <c r="F34" s="13" t="n">
        <v>30.28</v>
      </c>
      <c r="G34" s="14" t="n">
        <f aca="false">F34/E34*100-100</f>
        <v>-0.0989772352358926</v>
      </c>
      <c r="H34" s="14" t="n">
        <f aca="false">F34-E34</f>
        <v>-0.029999999999997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03</v>
      </c>
      <c r="F36" s="13" t="n">
        <v>44.0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3.29</v>
      </c>
      <c r="F37" s="13" t="n">
        <v>124.9</v>
      </c>
      <c r="G37" s="14" t="n">
        <f aca="false">F37/E37*100-100</f>
        <v>1.30586422256469</v>
      </c>
      <c r="H37" s="14" t="n">
        <f aca="false">F37-E37</f>
        <v>1.6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1-03T06:08:54Z</dcterms:modified>
  <cp:revision>0</cp:revision>
  <dc:subject/>
  <dc:title/>
</cp:coreProperties>
</file>