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4.10.2021  по 11.10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4.10.2021</t>
  </si>
  <si>
    <t xml:space="preserve">средняя цена на 11.10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2 вида товара. На 11.10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E10" activeCellId="0" sqref="A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2</v>
      </c>
      <c r="F13" s="13" t="n">
        <v>286.62</v>
      </c>
      <c r="G13" s="14" t="n">
        <f aca="false">F13/E13*100-100</f>
        <v>4.29371952550761</v>
      </c>
      <c r="H13" s="15" t="n">
        <f aca="false">F13-E13</f>
        <v>11.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4.97</v>
      </c>
      <c r="F14" s="13" t="n">
        <v>444.3</v>
      </c>
      <c r="G14" s="14" t="n">
        <f aca="false">F14/E14*100-100</f>
        <v>4.54855636868486</v>
      </c>
      <c r="H14" s="15" t="n">
        <f aca="false">F14-E14</f>
        <v>19.3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1</v>
      </c>
      <c r="F15" s="13" t="n">
        <v>509.6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8.46</v>
      </c>
      <c r="F16" s="13" t="n">
        <v>199.75</v>
      </c>
      <c r="G16" s="14" t="n">
        <f aca="false">F16/E16*100-100</f>
        <v>0.650005038798753</v>
      </c>
      <c r="H16" s="15" t="n">
        <f aca="false">F16-E16</f>
        <v>1.28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5.46</v>
      </c>
      <c r="F17" s="13" t="n">
        <v>165.46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47.37</v>
      </c>
      <c r="F18" s="13" t="n">
        <v>547.3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55</v>
      </c>
      <c r="F19" s="13" t="n">
        <v>145.55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44</v>
      </c>
      <c r="F20" s="13" t="n">
        <v>78.44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3.32</v>
      </c>
      <c r="F21" s="13" t="n">
        <v>63.32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2.88</v>
      </c>
      <c r="F22" s="13" t="n">
        <v>65.82</v>
      </c>
      <c r="G22" s="14" t="n">
        <f aca="false">F22/E22*100-100</f>
        <v>4.67557251908394</v>
      </c>
      <c r="H22" s="15" t="n">
        <f aca="false">F22-E22</f>
        <v>2.93999999999999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35</v>
      </c>
      <c r="F23" s="13" t="n">
        <v>58.3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9.39</v>
      </c>
      <c r="F26" s="13" t="n">
        <v>49.39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93</v>
      </c>
      <c r="F29" s="13" t="n">
        <v>96.44</v>
      </c>
      <c r="G29" s="14" t="n">
        <f aca="false">F29/E29*100-100</f>
        <v>2.67220270414137</v>
      </c>
      <c r="H29" s="15" t="n">
        <f aca="false">F29-E29</f>
        <v>2.50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94</v>
      </c>
      <c r="F30" s="13" t="n">
        <v>69.94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97</v>
      </c>
      <c r="F31" s="13" t="n">
        <v>107.9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69</v>
      </c>
      <c r="F32" s="13" t="n">
        <v>71.6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49</v>
      </c>
      <c r="F33" s="13" t="n">
        <v>43.49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6.72</v>
      </c>
      <c r="F34" s="13" t="n">
        <v>46.72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23</v>
      </c>
      <c r="F35" s="13" t="n">
        <v>37.84</v>
      </c>
      <c r="G35" s="14" t="n">
        <f aca="false">F35/E35*100-100</f>
        <v>-3.5432067295437</v>
      </c>
      <c r="H35" s="15" t="n">
        <f aca="false">F35-E35</f>
        <v>-1.38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8.07</v>
      </c>
      <c r="F36" s="13" t="n">
        <v>51.81</v>
      </c>
      <c r="G36" s="14" t="n">
        <f aca="false">F36/E36*100-100</f>
        <v>-10.7800929912175</v>
      </c>
      <c r="H36" s="15" t="n">
        <f aca="false">F36-E36</f>
        <v>-6.2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97</v>
      </c>
      <c r="F37" s="13" t="n">
        <v>136.97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10-11T05:11:31Z</dcterms:modified>
  <cp:revision>0</cp:revision>
  <dc:subject/>
  <dc:title/>
</cp:coreProperties>
</file>