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7.09.2021  по 04.10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7.09.2021</t>
  </si>
  <si>
    <t xml:space="preserve">средняя цена на 04.10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2 видов товара, снижение цены наблюдается на 5 видов товара. На 04.10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6" activeCellId="0" sqref="L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2</v>
      </c>
      <c r="F13" s="13" t="n">
        <v>274.8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44.3</v>
      </c>
      <c r="F14" s="13" t="n">
        <v>424.97</v>
      </c>
      <c r="G14" s="14" t="n">
        <f aca="false">F14/E14*100-100</f>
        <v>-4.35066396578888</v>
      </c>
      <c r="H14" s="15" t="n">
        <f aca="false">F14-E14</f>
        <v>-19.3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1</v>
      </c>
      <c r="F15" s="13" t="n">
        <v>509.6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4.2</v>
      </c>
      <c r="F16" s="13" t="n">
        <v>198.46</v>
      </c>
      <c r="G16" s="14" t="n">
        <f aca="false">F16/E16*100-100</f>
        <v>2.19361483007209</v>
      </c>
      <c r="H16" s="15" t="n">
        <f aca="false">F16-E16</f>
        <v>4.260000000000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65</v>
      </c>
      <c r="F17" s="13" t="n">
        <v>165.46</v>
      </c>
      <c r="G17" s="14" t="n">
        <f aca="false">F17/E17*100-100</f>
        <v>-1.8914912540765</v>
      </c>
      <c r="H17" s="15" t="n">
        <f aca="false">F17-E17</f>
        <v>-3.1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9.56</v>
      </c>
      <c r="F18" s="13" t="n">
        <v>547.37</v>
      </c>
      <c r="G18" s="14" t="n">
        <f aca="false">F18/E18*100-100</f>
        <v>1.44747572095783</v>
      </c>
      <c r="H18" s="15" t="n">
        <f aca="false">F18-E18</f>
        <v>7.8100000000000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39</v>
      </c>
      <c r="F19" s="13" t="n">
        <v>145.55</v>
      </c>
      <c r="G19" s="14" t="n">
        <f aca="false">F19/E19*100-100</f>
        <v>0.110048834170186</v>
      </c>
      <c r="H19" s="15" t="n">
        <f aca="false">F19-E19</f>
        <v>0.160000000000025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16</v>
      </c>
      <c r="F20" s="13" t="n">
        <v>78.44</v>
      </c>
      <c r="G20" s="14" t="n">
        <f aca="false">F20/E20*100-100</f>
        <v>0.358239508700109</v>
      </c>
      <c r="H20" s="15" t="n">
        <f aca="false">F20-E20</f>
        <v>0.280000000000001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2.01</v>
      </c>
      <c r="F21" s="13" t="n">
        <v>63.32</v>
      </c>
      <c r="G21" s="14" t="n">
        <f aca="false">F21/E21*100-100</f>
        <v>2.11256248992098</v>
      </c>
      <c r="H21" s="15" t="n">
        <f aca="false">F21-E21</f>
        <v>1.3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06</v>
      </c>
      <c r="F22" s="13" t="n">
        <v>62.88</v>
      </c>
      <c r="G22" s="14" t="n">
        <f aca="false">F22/E22*100-100</f>
        <v>4.6953046953047</v>
      </c>
      <c r="H22" s="15" t="n">
        <f aca="false">F22-E22</f>
        <v>2.8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9</v>
      </c>
      <c r="F23" s="13" t="n">
        <v>58.35</v>
      </c>
      <c r="G23" s="14" t="n">
        <f aca="false">F23/E23*100-100</f>
        <v>0.77720207253887</v>
      </c>
      <c r="H23" s="15" t="n">
        <f aca="false">F23-E23</f>
        <v>0.45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76</v>
      </c>
      <c r="F26" s="13" t="n">
        <v>49.39</v>
      </c>
      <c r="G26" s="14" t="n">
        <f aca="false">F26/E26*100-100</f>
        <v>1.29204265791634</v>
      </c>
      <c r="H26" s="15" t="n">
        <f aca="false">F26-E26</f>
        <v>0.63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68</v>
      </c>
      <c r="F29" s="13" t="n">
        <v>93.93</v>
      </c>
      <c r="G29" s="14" t="n">
        <f aca="false">F29/E29*100-100</f>
        <v>0.266865926558495</v>
      </c>
      <c r="H29" s="15" t="n">
        <f aca="false">F29-E29</f>
        <v>0.2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68</v>
      </c>
      <c r="F30" s="13" t="n">
        <v>69.94</v>
      </c>
      <c r="G30" s="14" t="n">
        <f aca="false">F30/E30*100-100</f>
        <v>0.373134328358191</v>
      </c>
      <c r="H30" s="15" t="n">
        <f aca="false">F30-E30</f>
        <v>0.25999999999999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97</v>
      </c>
      <c r="F31" s="13" t="n">
        <v>107.9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</v>
      </c>
      <c r="F32" s="13" t="n">
        <v>71.69</v>
      </c>
      <c r="G32" s="14" t="n">
        <f aca="false">F32/E32*100-100</f>
        <v>-6.53194263363756</v>
      </c>
      <c r="H32" s="15" t="n">
        <f aca="false">F32-E32</f>
        <v>-5.01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2.48</v>
      </c>
      <c r="F33" s="13" t="n">
        <v>43.49</v>
      </c>
      <c r="G33" s="14" t="n">
        <f aca="false">F33/E33*100-100</f>
        <v>2.37758945386067</v>
      </c>
      <c r="H33" s="15" t="n">
        <f aca="false">F33-E33</f>
        <v>1.01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7.43</v>
      </c>
      <c r="F34" s="13" t="n">
        <v>46.72</v>
      </c>
      <c r="G34" s="14" t="n">
        <f aca="false">F34/E34*100-100</f>
        <v>-1.49694286316677</v>
      </c>
      <c r="H34" s="15" t="n">
        <f aca="false">F34-E34</f>
        <v>-0.71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23</v>
      </c>
      <c r="F35" s="13" t="n">
        <v>39.23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0.93</v>
      </c>
      <c r="F36" s="13" t="n">
        <v>58.07</v>
      </c>
      <c r="G36" s="14" t="n">
        <f aca="false">F36/E36*100-100</f>
        <v>-4.693911045462</v>
      </c>
      <c r="H36" s="15" t="n">
        <f aca="false">F36-E36</f>
        <v>-2.8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3.98</v>
      </c>
      <c r="F37" s="13" t="n">
        <v>136.97</v>
      </c>
      <c r="G37" s="14" t="n">
        <f aca="false">F37/E37*100-100</f>
        <v>2.23167636960741</v>
      </c>
      <c r="H37" s="15" t="n">
        <f aca="false">F37-E37</f>
        <v>2.99000000000001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10-05T03:58:01Z</dcterms:modified>
  <cp:revision>0</cp:revision>
  <dc:subject/>
  <dc:title/>
</cp:coreProperties>
</file>