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 09.08.2021  по 16.08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9.08.2021</t>
  </si>
  <si>
    <t xml:space="preserve">средняя цена на 16.08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5 видов товара, снижение цены наблюдается на 9 видов товара. На 16.08.2021 город Когалым по стоимости набора из 25 наименований продуктов питания занимает 7 место в рейтинге среди 13 городов округ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_ ;[RED]\-0.0\ "/>
    <numFmt numFmtId="167" formatCode="0.00_ ;[RED]\-0.00\ "/>
    <numFmt numFmtId="168" formatCode="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J39" activeCellId="0" sqref="J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65</v>
      </c>
      <c r="F13" s="13" t="n">
        <v>275</v>
      </c>
      <c r="G13" s="14" t="n">
        <f aca="false">F13/E13*100-100</f>
        <v>3.77358490566037</v>
      </c>
      <c r="H13" s="15" t="n">
        <f aca="false">F13-E13</f>
        <v>1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420</v>
      </c>
      <c r="F14" s="13" t="n">
        <v>420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90</v>
      </c>
      <c r="F15" s="13" t="n">
        <v>490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92.07</v>
      </c>
      <c r="F16" s="13" t="n">
        <v>192.24</v>
      </c>
      <c r="G16" s="14" t="n">
        <f aca="false">F16/E16*100-100</f>
        <v>0.0885093976154678</v>
      </c>
      <c r="H16" s="15" t="n">
        <f aca="false">F16-E16</f>
        <v>0.170000000000016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55.78</v>
      </c>
      <c r="F17" s="13" t="n">
        <v>155.78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512.85</v>
      </c>
      <c r="F18" s="13" t="n">
        <v>512.85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47.67</v>
      </c>
      <c r="F19" s="13" t="n">
        <v>146.46</v>
      </c>
      <c r="G19" s="14" t="n">
        <f aca="false">F19/E19*100-100</f>
        <v>-0.819394596058771</v>
      </c>
      <c r="H19" s="15" t="n">
        <f aca="false">F19-E19</f>
        <v>-1.20999999999998</v>
      </c>
    </row>
    <row r="20" customFormat="false" ht="56.25" hidden="false" customHeight="false" outlineLevel="0" collapsed="false">
      <c r="C20" s="11" t="s">
        <v>15</v>
      </c>
      <c r="D20" s="18" t="s">
        <v>16</v>
      </c>
      <c r="E20" s="13" t="n">
        <v>81.97</v>
      </c>
      <c r="F20" s="13" t="n">
        <v>81.97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8" t="s">
        <v>16</v>
      </c>
      <c r="E21" s="13" t="n">
        <v>63.47</v>
      </c>
      <c r="F21" s="13" t="n">
        <v>63.47</v>
      </c>
      <c r="G21" s="14" t="n">
        <f aca="false">F21/E21*100-100</f>
        <v>0</v>
      </c>
      <c r="H21" s="15" t="n">
        <f aca="false">F21-E21</f>
        <v>0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0.3</v>
      </c>
      <c r="F22" s="13" t="n">
        <v>60.3</v>
      </c>
      <c r="G22" s="14" t="n">
        <f aca="false">F22/E22*100-100</f>
        <v>0</v>
      </c>
      <c r="H22" s="15" t="n">
        <f aca="false">F22-E22</f>
        <v>0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9.91</v>
      </c>
      <c r="F23" s="13" t="n">
        <v>60.66</v>
      </c>
      <c r="G23" s="14" t="n">
        <f aca="false">F23/E23*100-100</f>
        <v>1.25187781672508</v>
      </c>
      <c r="H23" s="15" t="n">
        <f aca="false">F23-E23</f>
        <v>0.75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81.13</v>
      </c>
      <c r="F24" s="13" t="n">
        <v>799.26</v>
      </c>
      <c r="G24" s="14" t="n">
        <f aca="false">F24/E24*100-100</f>
        <v>2.32099650506316</v>
      </c>
      <c r="H24" s="15" t="n">
        <f aca="false">F24-E24</f>
        <v>18.13</v>
      </c>
      <c r="K24" s="19"/>
      <c r="M24" s="17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6.25</v>
      </c>
      <c r="F25" s="13" t="n">
        <v>16.25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8.56</v>
      </c>
      <c r="F26" s="13" t="n">
        <v>48.43</v>
      </c>
      <c r="G26" s="14" t="n">
        <f aca="false">F26/E26*100-100</f>
        <v>-0.2677100494234</v>
      </c>
      <c r="H26" s="15" t="n">
        <f aca="false">F26-E26</f>
        <v>-0.130000000000003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2.13</v>
      </c>
      <c r="F29" s="13" t="n">
        <v>92.13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5.47</v>
      </c>
      <c r="F30" s="13" t="n">
        <v>72.02</v>
      </c>
      <c r="G30" s="14" t="n">
        <f aca="false">F30/E30*100-100</f>
        <v>-4.57135285543924</v>
      </c>
      <c r="H30" s="15" t="n">
        <f aca="false">F30-E30</f>
        <v>-3.45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9.32</v>
      </c>
      <c r="F31" s="13" t="n">
        <v>112.14</v>
      </c>
      <c r="G31" s="14" t="n">
        <f aca="false">F31/E31*100-100</f>
        <v>2.5795828759605</v>
      </c>
      <c r="H31" s="15" t="n">
        <f aca="false">F31-E31</f>
        <v>2.82000000000001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0.28</v>
      </c>
      <c r="F32" s="13" t="n">
        <v>77.94</v>
      </c>
      <c r="G32" s="14" t="n">
        <f aca="false">F32/E32*100-100</f>
        <v>-2.91479820627804</v>
      </c>
      <c r="H32" s="15" t="n">
        <f aca="false">F32-E32</f>
        <v>-2.34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44.57</v>
      </c>
      <c r="F33" s="13" t="n">
        <v>43.89</v>
      </c>
      <c r="G33" s="14" t="n">
        <f aca="false">F33/E33*100-100</f>
        <v>-1.52568992595916</v>
      </c>
      <c r="H33" s="15" t="n">
        <f aca="false">F33-E33</f>
        <v>-0.68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58.09</v>
      </c>
      <c r="F34" s="13" t="n">
        <v>55.62</v>
      </c>
      <c r="G34" s="14" t="n">
        <f aca="false">F34/E34*100-100</f>
        <v>-4.25202272336031</v>
      </c>
      <c r="H34" s="15" t="n">
        <f aca="false">F34-E34</f>
        <v>-2.47000000000001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8.87</v>
      </c>
      <c r="F35" s="13" t="n">
        <v>37.72</v>
      </c>
      <c r="G35" s="14" t="n">
        <f aca="false">F35/E35*100-100</f>
        <v>-2.9585798816568</v>
      </c>
      <c r="H35" s="15" t="n">
        <f aca="false">F35-E35</f>
        <v>-1.15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78.44</v>
      </c>
      <c r="F36" s="13" t="n">
        <v>71.11</v>
      </c>
      <c r="G36" s="14" t="n">
        <f aca="false">F36/E36*100-100</f>
        <v>-9.34472208057113</v>
      </c>
      <c r="H36" s="15" t="n">
        <f aca="false">F36-E36</f>
        <v>-7.33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47.94</v>
      </c>
      <c r="F37" s="13" t="n">
        <v>144.42</v>
      </c>
      <c r="G37" s="14" t="n">
        <f aca="false">F37/E37*100-100</f>
        <v>-2.37934297688253</v>
      </c>
      <c r="H37" s="15" t="n">
        <f aca="false">F37-E37</f>
        <v>-3.52000000000001</v>
      </c>
    </row>
    <row r="38" customFormat="false" ht="6" hidden="false" customHeight="true" outlineLevel="0" collapsed="false">
      <c r="C38" s="20"/>
      <c r="D38" s="21"/>
      <c r="E38" s="22"/>
      <c r="F38" s="23"/>
      <c r="G38" s="17"/>
    </row>
    <row r="39" customFormat="false" ht="78" hidden="false" customHeight="true" outlineLevel="0" collapsed="false">
      <c r="C39" s="24" t="s">
        <v>35</v>
      </c>
      <c r="D39" s="24"/>
      <c r="E39" s="24"/>
      <c r="F39" s="24"/>
      <c r="G39" s="24"/>
      <c r="H39" s="24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0-01-21T07:26:37Z</cp:lastPrinted>
  <dcterms:modified xsi:type="dcterms:W3CDTF">2021-08-16T06:13:09Z</dcterms:modified>
  <cp:revision>0</cp:revision>
  <dc:subject/>
  <dc:title/>
</cp:coreProperties>
</file>